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</sheets>
  <definedNames>
    <definedName function="false" hidden="false" localSheetId="1" name="_xlnm.Print_Area" vbProcedure="false">'1'!$A$1:$N$69</definedName>
    <definedName function="false" hidden="false" localSheetId="10" name="_xlnm.Print_Area" vbProcedure="false">'10'!$A$1:$N$69</definedName>
    <definedName function="false" hidden="false" localSheetId="11" name="_xlnm.Print_Area" vbProcedure="false">'11'!$A$1:$N$69</definedName>
    <definedName function="false" hidden="false" localSheetId="12" name="_xlnm.Print_Area" vbProcedure="false">'12'!$A$1:$N$69</definedName>
    <definedName function="false" hidden="false" localSheetId="13" name="_xlnm.Print_Area" vbProcedure="false">'13'!$A$1:$N$69</definedName>
    <definedName function="false" hidden="false" localSheetId="14" name="_xlnm.Print_Area" vbProcedure="false">'14'!$A$1:$N$69</definedName>
    <definedName function="false" hidden="false" localSheetId="15" name="_xlnm.Print_Area" vbProcedure="false">'15'!$A$1:$N$69</definedName>
    <definedName function="false" hidden="false" localSheetId="16" name="_xlnm.Print_Area" vbProcedure="false">'16'!$A$1:$N$69</definedName>
    <definedName function="false" hidden="false" localSheetId="17" name="_xlnm.Print_Area" vbProcedure="false">'17'!$A$1:$N$69</definedName>
    <definedName function="false" hidden="false" localSheetId="18" name="_xlnm.Print_Area" vbProcedure="false">'18'!$A$1:$N$69</definedName>
    <definedName function="false" hidden="false" localSheetId="19" name="_xlnm.Print_Area" vbProcedure="false">'19'!$A$1:$N$68</definedName>
    <definedName function="false" hidden="false" localSheetId="2" name="_xlnm.Print_Area" vbProcedure="false">'2'!$A$1:$N$69</definedName>
    <definedName function="false" hidden="false" localSheetId="20" name="_xlnm.Print_Area" vbProcedure="false">'20'!$A$1:$N$69</definedName>
    <definedName function="false" hidden="false" localSheetId="21" name="_xlnm.Print_Area" vbProcedure="false">'21'!$A$1:$N$69</definedName>
    <definedName function="false" hidden="false" localSheetId="22" name="_xlnm.Print_Area" vbProcedure="false">'22'!$A$1:$N$69</definedName>
    <definedName function="false" hidden="false" localSheetId="23" name="_xlnm.Print_Area" vbProcedure="false">'23'!$A$1:$N$69</definedName>
    <definedName function="false" hidden="false" localSheetId="24" name="_xlnm.Print_Area" vbProcedure="false">'24'!$A$1:$N$69</definedName>
    <definedName function="false" hidden="false" localSheetId="25" name="_xlnm.Print_Area" vbProcedure="false">'25'!$A$1:$N$69</definedName>
    <definedName function="false" hidden="false" localSheetId="26" name="_xlnm.Print_Area" vbProcedure="false">'26'!$A$1:$N$69</definedName>
    <definedName function="false" hidden="false" localSheetId="27" name="_xlnm.Print_Area" vbProcedure="false">'27'!$A$1:$N$69</definedName>
    <definedName function="false" hidden="false" localSheetId="28" name="_xlnm.Print_Area" vbProcedure="false">'28'!$A$1:$N$69</definedName>
    <definedName function="false" hidden="false" localSheetId="29" name="_xlnm.Print_Area" vbProcedure="false">'29'!$A$1:$N$68</definedName>
    <definedName function="false" hidden="false" localSheetId="3" name="_xlnm.Print_Area" vbProcedure="false">'3'!$A$1:$N$68</definedName>
    <definedName function="false" hidden="false" localSheetId="30" name="_xlnm.Print_Area" vbProcedure="false">'30'!$A$1:$N$69</definedName>
    <definedName function="false" hidden="false" localSheetId="31" name="_xlnm.Print_Area" vbProcedure="false">'31'!$A$1:$N$69</definedName>
    <definedName function="false" hidden="false" localSheetId="32" name="_xlnm.Print_Area" vbProcedure="false">'32'!$A$1:$N$69</definedName>
    <definedName function="false" hidden="false" localSheetId="33" name="_xlnm.Print_Area" vbProcedure="false">'33'!$A$1:$N$68</definedName>
    <definedName function="false" hidden="false" localSheetId="34" name="_xlnm.Print_Area" vbProcedure="false">'34'!$A$1:$N$68</definedName>
    <definedName function="false" hidden="false" localSheetId="35" name="_xlnm.Print_Area" vbProcedure="false">'35'!$A$1:$N$69</definedName>
    <definedName function="false" hidden="false" localSheetId="36" name="_xlnm.Print_Area" vbProcedure="false">'36'!$A$1:$N$69</definedName>
    <definedName function="false" hidden="false" localSheetId="37" name="_xlnm.Print_Area" vbProcedure="false">'37'!$A$1:$N$69</definedName>
    <definedName function="false" hidden="false" localSheetId="38" name="_xlnm.Print_Area" vbProcedure="false">'38'!$A$1:$N$69</definedName>
    <definedName function="false" hidden="false" localSheetId="39" name="_xlnm.Print_Area" vbProcedure="false">'39'!$A$1:$N$69</definedName>
    <definedName function="false" hidden="false" localSheetId="4" name="_xlnm.Print_Area" vbProcedure="false">'4'!$A$1:$N$68</definedName>
    <definedName function="false" hidden="false" localSheetId="40" name="_xlnm.Print_Area" vbProcedure="false">'40'!$A$1:$N$69</definedName>
    <definedName function="false" hidden="false" localSheetId="41" name="_xlnm.Print_Area" vbProcedure="false">'41'!$A$1:$N$69</definedName>
    <definedName function="false" hidden="false" localSheetId="42" name="_xlnm.Print_Area" vbProcedure="false">'42'!$A$1:$N$69</definedName>
    <definedName function="false" hidden="false" localSheetId="43" name="_xlnm.Print_Area" vbProcedure="false">'43'!$A$1:$N$69</definedName>
    <definedName function="false" hidden="false" localSheetId="44" name="_xlnm.Print_Area" vbProcedure="false">'44'!$A$1:$N$69</definedName>
    <definedName function="false" hidden="false" localSheetId="45" name="_xlnm.Print_Area" vbProcedure="false">'45'!$A$1:$N$69</definedName>
    <definedName function="false" hidden="false" localSheetId="46" name="_xlnm.Print_Area" vbProcedure="false">'46'!$A$1:$N$69</definedName>
    <definedName function="false" hidden="false" localSheetId="47" name="_xlnm.Print_Area" vbProcedure="false">'47'!$A$1:$N$69</definedName>
    <definedName function="false" hidden="false" localSheetId="48" name="_xlnm.Print_Area" vbProcedure="false">'48'!$A$1:$N$69</definedName>
    <definedName function="false" hidden="false" localSheetId="49" name="_xlnm.Print_Area" vbProcedure="false">'49'!$A$1:$N$69</definedName>
    <definedName function="false" hidden="false" localSheetId="5" name="_xlnm.Print_Area" vbProcedure="false">'5'!$A$1:$N$69</definedName>
    <definedName function="false" hidden="false" localSheetId="50" name="_xlnm.Print_Area" vbProcedure="false">'50'!$A$1:$N$68</definedName>
    <definedName function="false" hidden="false" localSheetId="51" name="_xlnm.Print_Area" vbProcedure="false">'51'!$A$1:$N$69</definedName>
    <definedName function="false" hidden="false" localSheetId="52" name="_xlnm.Print_Area" vbProcedure="false">'52'!$A$1:$N$69</definedName>
    <definedName function="false" hidden="false" localSheetId="53" name="_xlnm.Print_Area" vbProcedure="false">'53'!$A$1:$N$69</definedName>
    <definedName function="false" hidden="false" localSheetId="54" name="_xlnm.Print_Area" vbProcedure="false">'54'!$A$1:$N$69</definedName>
    <definedName function="false" hidden="false" localSheetId="55" name="_xlnm.Print_Area" vbProcedure="false">'55'!$A$1:$N$69</definedName>
    <definedName function="false" hidden="false" localSheetId="56" name="_xlnm.Print_Area" vbProcedure="false">'56'!$A$1:$N$69</definedName>
    <definedName function="false" hidden="false" localSheetId="57" name="_xlnm.Print_Area" vbProcedure="false">'57'!$A$1:$N$69</definedName>
    <definedName function="false" hidden="false" localSheetId="6" name="_xlnm.Print_Area" vbProcedure="false">'6'!$A$1:$N$69</definedName>
    <definedName function="false" hidden="false" localSheetId="7" name="_xlnm.Print_Area" vbProcedure="false">'7'!$A$1:$N$69</definedName>
    <definedName function="false" hidden="false" localSheetId="8" name="_xlnm.Print_Area" vbProcedure="false">'8'!$A$1:$N$68</definedName>
    <definedName function="false" hidden="false" localSheetId="9" name="_xlnm.Print_Area" vbProcedure="false">'9'!$A$1:$N$69</definedName>
    <definedName function="false" hidden="false" localSheetId="0" name="_xlnm.Print_Area" vbProcedure="false">Summary!$A$1:$L$63</definedName>
    <definedName function="false" hidden="false" localSheetId="0" name="_xlnm.Print_Titles" vbProcedure="false">Summary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345">
  <si>
    <t xml:space="preserve">SUMMARY OF ESTIMATED BASEFLOW (October 14, 2002 version)</t>
  </si>
  <si>
    <t xml:space="preserve">stations sorted by 1) state where gage is located, and 2) name of gage</t>
  </si>
  <si>
    <t xml:space="preserve">Index</t>
  </si>
  <si>
    <t xml:space="preserve">USGS Station Number</t>
  </si>
  <si>
    <t xml:space="preserve">Gage Name</t>
  </si>
  <si>
    <t xml:space="preserve">Period of Record Used to Estimate Baseflow for MODFLOW Calibration</t>
  </si>
  <si>
    <t xml:space="preserve">State Where Gage is Located</t>
  </si>
  <si>
    <r>
      <rPr>
        <sz val="10"/>
        <rFont val="Arial"/>
        <family val="0"/>
      </rPr>
      <t xml:space="preserve">Drainage Area (mi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Name of Baseflow File</t>
  </si>
  <si>
    <t xml:space="preserve">Major Component of Streamflow</t>
  </si>
  <si>
    <t xml:space="preserve">Comments on Gage</t>
  </si>
  <si>
    <t xml:space="preserve">Baseflow Represents</t>
  </si>
  <si>
    <t xml:space="preserve">Surface Water Diversions NOT Accounted For in Baseflow Analysis            (ac-ft/yr)</t>
  </si>
  <si>
    <t xml:space="preserve">Average Baseflow for 1940-2000 or period of record   (ac-ft/yr)</t>
  </si>
  <si>
    <t xml:space="preserve">Date Raw Data Received by Helton &amp; Williamsen</t>
  </si>
  <si>
    <t xml:space="preserve">Method Data Transmitted to Helton &amp; Williamsen</t>
  </si>
  <si>
    <t xml:space="preserve">Landsman Creek Near Hale, CO</t>
  </si>
  <si>
    <t xml:space="preserve">5/19/1950-8/29/1976</t>
  </si>
  <si>
    <t xml:space="preserve">CO</t>
  </si>
  <si>
    <t xml:space="preserve">CO - Landsman Creek nr Hale, Co1 - 6825500.xls</t>
  </si>
  <si>
    <t xml:space="preserve">Baseflow and Surface Runoff</t>
  </si>
  <si>
    <t xml:space="preserve">None</t>
  </si>
  <si>
    <t xml:space="preserve">Total baseflow generated from basin upstream of gage</t>
  </si>
  <si>
    <t xml:space="preserve">n/a</t>
  </si>
  <si>
    <t xml:space="preserve">North Fork Republican River at CO-NE Stateline</t>
  </si>
  <si>
    <t xml:space="preserve">10/1/1939-9/30/2000</t>
  </si>
  <si>
    <t xml:space="preserve">CO - N Fork Rep at Co-Ne Stateline1 - 6823000.xls</t>
  </si>
  <si>
    <t xml:space="preserve">Baseflow</t>
  </si>
  <si>
    <t xml:space="preserve">Gage adjusted for Laird and Pioneer Ditch diversions</t>
  </si>
  <si>
    <t xml:space="preserve">North Fork Republican River Near Wray, CO</t>
  </si>
  <si>
    <t xml:space="preserve">10/1/1939-9/30/1946, 10/1/1951-9/30/1957, 10/1/1962-9/30/1964</t>
  </si>
  <si>
    <t xml:space="preserve">CO -  N Fork nr Wray, Co1 - 6822000.xls</t>
  </si>
  <si>
    <t xml:space="preserve">South Fork Republican River Near Co-Ks State Line</t>
  </si>
  <si>
    <t xml:space="preserve">11/7/1945-7/5/1950; 5/1/1951-9/2/1956</t>
  </si>
  <si>
    <t xml:space="preserve">CO - S Fork near Co-Ks Stateline3 - 6827000.xls</t>
  </si>
  <si>
    <t xml:space="preserve">Gage must be adjusted for Hale Ditch Diversions 1945-6/1950 when data becomes available.  No gage below Bonny reservoir 7/1950-4/1951. First storage in Bonny 7/6/1950.  </t>
  </si>
  <si>
    <t xml:space="preserve">Baseflow at gage 1945-6/1950 represents total baseflow generated from basin upstream of gage.  Baseflow 5/1951-1956 represents baseflow gain Bonny to Gage</t>
  </si>
  <si>
    <t xml:space="preserve">25,000 before Bonny started storing; 3,000 gain Bonny to Stateline after Bonny started storing</t>
  </si>
  <si>
    <t xml:space="preserve">South Fork Republican River Near Idalia, CO</t>
  </si>
  <si>
    <t xml:space="preserve">5/19/1950-9/8/1971</t>
  </si>
  <si>
    <t xml:space="preserve">CO - S Fork Rep nr Idalia, Co2 - 6825000.xls</t>
  </si>
  <si>
    <t xml:space="preserve">Beaver Creek at Cedar Bluffs, KS</t>
  </si>
  <si>
    <t xml:space="preserve">5/13/1946-9/30/2000</t>
  </si>
  <si>
    <t xml:space="preserve">KS</t>
  </si>
  <si>
    <t xml:space="preserve">KS - Beaver Cr at Cedar Bluffs, Ks1 - 6846500.xls</t>
  </si>
  <si>
    <t xml:space="preserve">Surface Runoff</t>
  </si>
  <si>
    <t xml:space="preserve">Flows may be modified by Atwood Lake upstream. No daily records exist.</t>
  </si>
  <si>
    <t xml:space="preserve">Email from Dave Barfield</t>
  </si>
  <si>
    <t xml:space="preserve">Beaver Creek at Ludell, KS</t>
  </si>
  <si>
    <t xml:space="preserve">10/1/1945-9/30/1953 10/1/1995-9/30/2000</t>
  </si>
  <si>
    <t xml:space="preserve">KS - Beaver Cr at Ludell, Ks1 - 6846000.xls</t>
  </si>
  <si>
    <t xml:space="preserve">Beaver Creek near Herndon, KS</t>
  </si>
  <si>
    <t xml:space="preserve">10/1/1962-9/30/1969</t>
  </si>
  <si>
    <t xml:space="preserve">KS - Beaver Cr nr Herndon, Ks1 - 6846300.xls</t>
  </si>
  <si>
    <t xml:space="preserve">Prairie Dog Creek above Keith Selbelius Lake, KS</t>
  </si>
  <si>
    <t xml:space="preserve">6/12/1962-9/30/2000</t>
  </si>
  <si>
    <t xml:space="preserve">KS - Prairie Dog Crk abv KSeb Lake, Ks1 - 6847900.xls</t>
  </si>
  <si>
    <t xml:space="preserve">One authorized surface diversion exists upstream. Limited surface diversions may occur during the irrigation season but no daily records exist. First storage in Keith Selbelius Lake was Oct 1964.</t>
  </si>
  <si>
    <t xml:space="preserve">Prairie Dog Creek at Norton, KS</t>
  </si>
  <si>
    <t xml:space="preserve">4/1/1944-10/1/1964</t>
  </si>
  <si>
    <t xml:space="preserve">KS - Prairie Dog Crk at Norton, Ks1 - 6848000.xls</t>
  </si>
  <si>
    <t xml:space="preserve">First storage in Keith Selbelius Lake October 1964.  Gage data not used in baseflow analysis after October 1964 due to upstream reservoir storage.</t>
  </si>
  <si>
    <t xml:space="preserve">Prairie Dog Creek near Woodruff, Ks</t>
  </si>
  <si>
    <t xml:space="preserve">5/11/1945-9/30/2000</t>
  </si>
  <si>
    <t xml:space="preserve">KS - Prairie Dog Crk nr Woodruff, Ks1 - 6848500.xls</t>
  </si>
  <si>
    <t xml:space="preserve">First storage in Keith Selbelius Lake October 1964.</t>
  </si>
  <si>
    <t xml:space="preserve">Baseflow at gage prior to 9/30/1964 represents total baseflow generated from basin upstream of gage.  Baseflow after 9/30/1964 represents baseflow gain Norton to Woodruff </t>
  </si>
  <si>
    <t xml:space="preserve">Total prior to 9/30/1964 = 3,200, Gain after =1,600 </t>
  </si>
  <si>
    <t xml:space="preserve">Sappa Creek near Lyle, KS</t>
  </si>
  <si>
    <t xml:space="preserve">10/1/1995-9/30/2000</t>
  </si>
  <si>
    <t xml:space="preserve">KS - Sappa Cr nr Lyle, Ks1 - 6845110.xls</t>
  </si>
  <si>
    <t xml:space="preserve">Limited surface diversions may occur upstream during the irrigation season but no daily records exist. </t>
  </si>
  <si>
    <t xml:space="preserve">Sappa Creek near Oberlin, KS</t>
  </si>
  <si>
    <t xml:space="preserve">6/22/1944-9/30/1972;  10/1/1995-9/30/2000</t>
  </si>
  <si>
    <t xml:space="preserve">KS - Sappa Cr nr Oberlin, Ks1 - 6845000.xls</t>
  </si>
  <si>
    <t xml:space="preserve">No authorized surface diversions exist upstream.</t>
  </si>
  <si>
    <t xml:space="preserve">South Fork Sappa Creek Near Achilles, KS</t>
  </si>
  <si>
    <t xml:space="preserve">7/1/1959-9/30/2000</t>
  </si>
  <si>
    <t xml:space="preserve">KS - South Fork Sappa Cr nr Achilles, Ks1 - 6844900.xls</t>
  </si>
  <si>
    <t xml:space="preserve">South Fork Sappa Creek Near Brewster, KS</t>
  </si>
  <si>
    <t xml:space="preserve">10/1/1967-6/30/1987</t>
  </si>
  <si>
    <t xml:space="preserve">KS - South Fork Sappa Cr nr Brewster, Ks1 - 6844700.xls</t>
  </si>
  <si>
    <t xml:space="preserve">No known surface water diversions above this point.</t>
  </si>
  <si>
    <t xml:space="preserve">Arikaree River at Haigler, NE</t>
  </si>
  <si>
    <t xml:space="preserve">NE</t>
  </si>
  <si>
    <t xml:space="preserve">NE - Arikaree at Haigler, Ne3 - 6821500.xls</t>
  </si>
  <si>
    <t xml:space="preserve">FTP from HDR</t>
  </si>
  <si>
    <t xml:space="preserve">Beaver Creek near Beaver City, NE</t>
  </si>
  <si>
    <t xml:space="preserve">10/1/1939-7/31/1999</t>
  </si>
  <si>
    <t xml:space="preserve">NE - Beaver Cr nr Beaver City, Ne1 - 6847000.xls</t>
  </si>
  <si>
    <t xml:space="preserve">Blackwood Creek near Culbertson, NE</t>
  </si>
  <si>
    <t xml:space="preserve">6/1/1946-9/30/1986</t>
  </si>
  <si>
    <t xml:space="preserve">NE - Blackwood Cr nr Culbertson, Ne1 - 6836000.xls</t>
  </si>
  <si>
    <t xml:space="preserve">Brushy Creek near Maywood, NE</t>
  </si>
  <si>
    <t xml:space="preserve">5/1/1951-9/30/1958</t>
  </si>
  <si>
    <t xml:space="preserve">NE - Brushy Creek nr Maywood, Ne1 - 6839500.xls</t>
  </si>
  <si>
    <t xml:space="preserve">Buffalo C nr Haigler, NE</t>
  </si>
  <si>
    <t xml:space="preserve">10/7/1940-9/20/2000</t>
  </si>
  <si>
    <t xml:space="preserve">NE - Buffalo Cr near Haigler, Ne1 - 6823500.xls</t>
  </si>
  <si>
    <t xml:space="preserve">8/20/2002, 9/9/2002</t>
  </si>
  <si>
    <t xml:space="preserve">FTP from HDR, email from L Land</t>
  </si>
  <si>
    <t xml:space="preserve">Center Creek at Franklin, NE</t>
  </si>
  <si>
    <t xml:space="preserve">4/1/1948-9/30/1956, 10/1/1968-9/21/1975, 10/6/1977-12/31/1994</t>
  </si>
  <si>
    <t xml:space="preserve">NE - Center Cr at Franklin, Ne1 - 6851000.xls</t>
  </si>
  <si>
    <t xml:space="preserve">Cottonwood Creek near Bloomington, NE</t>
  </si>
  <si>
    <t xml:space="preserve">4/1/1948-9/30/1956</t>
  </si>
  <si>
    <t xml:space="preserve">NE - Cottonwood Cr nr Bloomington, Ne1 - 6850200.xls</t>
  </si>
  <si>
    <t xml:space="preserve">Driftwood Creek near McCook, NE</t>
  </si>
  <si>
    <t xml:space="preserve">4/17/1946-9/30/2000</t>
  </si>
  <si>
    <t xml:space="preserve">NE - Driftwood Cr nr McCook, Ne1 - 6836500.xls</t>
  </si>
  <si>
    <t xml:space="preserve">Elm Creek at Amboy, NE</t>
  </si>
  <si>
    <t xml:space="preserve">10/6/1948-9/14/1953, 10/8/1977-9/24/1999</t>
  </si>
  <si>
    <t xml:space="preserve">NE - Elm Creek at Amboy, Ne1 - 6852000.xls</t>
  </si>
  <si>
    <t xml:space="preserve">Fox Creek at Curtis, NE</t>
  </si>
  <si>
    <t xml:space="preserve">4/1/1951-9/30/1958, 10/1/1977-9/22/1991, 10/16/1992-12/31/1994</t>
  </si>
  <si>
    <t xml:space="preserve">NE - Fox Cr at Curtis, Ne1 - 6840000.xls</t>
  </si>
  <si>
    <t xml:space="preserve">Frenchman Creek - Gain-Loss Enders Gage to Palisade Gage, NE</t>
  </si>
  <si>
    <t xml:space="preserve">6/30/1950-12/31/1994</t>
  </si>
  <si>
    <t xml:space="preserve">NE - Frenchman Cr - Gain-Loss Enders to Palisade, Ne1</t>
  </si>
  <si>
    <t xml:space="preserve">Stream Gain or Loss</t>
  </si>
  <si>
    <t xml:space="preserve"> Baseflow represents baseflow gain from Enders Gage to the Palisade Gage</t>
  </si>
  <si>
    <t xml:space="preserve">Baseflow =13,600      Total gain = 17,000</t>
  </si>
  <si>
    <t xml:space="preserve">Frenchman Creek - Gain-Loss Palisade Gage to Culbertson Gage, NE</t>
  </si>
  <si>
    <t xml:space="preserve">7/1/1950-9/15/1999</t>
  </si>
  <si>
    <t xml:space="preserve">NE - Frenchman Cr - Gain-Loss Palisade to Culbertson, Ne1</t>
  </si>
  <si>
    <t xml:space="preserve">Gage adjusted for Culbertson Canal, Riverside Canal, and Stinking Water Creek Inflow</t>
  </si>
  <si>
    <t xml:space="preserve"> Baseflow represents baseflow gain from Palisade Gage to the Culbertson Gage</t>
  </si>
  <si>
    <t xml:space="preserve">Baseflow =8,000      Total gain = 12,000</t>
  </si>
  <si>
    <t xml:space="preserve">Frenchman Creek at Culbertson, NE</t>
  </si>
  <si>
    <t xml:space="preserve">10/1/1939-9/30/1949</t>
  </si>
  <si>
    <t xml:space="preserve">NE - Frenchman Cr at Culbertson, Ne2 - 6835500.xls</t>
  </si>
  <si>
    <t xml:space="preserve">Frenchman Creek near (above) Champion, NE</t>
  </si>
  <si>
    <t xml:space="preserve">10/1/1939-5/31/1940</t>
  </si>
  <si>
    <t xml:space="preserve">NE - Frenchman Cr nr Champion, Ne1 - 6830500.xls</t>
  </si>
  <si>
    <t xml:space="preserve">Frenchman Creek near Hamlet, NE</t>
  </si>
  <si>
    <t xml:space="preserve">10/1/1939-9/30/1956</t>
  </si>
  <si>
    <t xml:space="preserve">NE - Frenchman Cr nr Hamlet, Ne1 - 6833500.xls</t>
  </si>
  <si>
    <t xml:space="preserve">Initial storage at Frenchman Reservoir was October 23, 1950</t>
  </si>
  <si>
    <t xml:space="preserve">Frenchman Creek near Imperial, NE</t>
  </si>
  <si>
    <t xml:space="preserve">1/1/1941-9/30/1994</t>
  </si>
  <si>
    <t xml:space="preserve">NE - Frenchman Cr nr Imperial, Ne1 - 6831500.xls</t>
  </si>
  <si>
    <t xml:space="preserve">Gage adjusted for Champion Canal diversions</t>
  </si>
  <si>
    <t xml:space="preserve">Medicine Creek above Harry Strunk Lake, NE</t>
  </si>
  <si>
    <t xml:space="preserve">2/1/1950-9/30/1999</t>
  </si>
  <si>
    <t xml:space="preserve">NE - Medicine Cr abv Harry Strunk Lake, Ne1 - 6841000</t>
  </si>
  <si>
    <t xml:space="preserve">First storage in Harry Strunk Lake was August 8, 1949.</t>
  </si>
  <si>
    <t xml:space="preserve">Medicine Creek at Maywood, NE</t>
  </si>
  <si>
    <t xml:space="preserve">NE - Medicine Cr at Maywood, Ne1 - 6839000.xls</t>
  </si>
  <si>
    <t xml:space="preserve">Mitchell Creek above Harry Strunk Lake, NE</t>
  </si>
  <si>
    <t xml:space="preserve">5/1/1950-9/30/1974</t>
  </si>
  <si>
    <t xml:space="preserve">NE - Mitchell Cr abv Harry Strunk Lake, Ne1 - 6841500</t>
  </si>
  <si>
    <t xml:space="preserve">Muddy Creek at Arapahoe, NE</t>
  </si>
  <si>
    <t xml:space="preserve">1/1/1951-9/30/1972, 10/1/1977-12/22/1994</t>
  </si>
  <si>
    <t xml:space="preserve">NE - Muddy Cr at Arapahoe, Ne2 - 6844000.xls</t>
  </si>
  <si>
    <t xml:space="preserve">Red Willow Creek - Gain-Loss Below Hugh Butler Reservoir to Red Willow, NE</t>
  </si>
  <si>
    <t xml:space="preserve">10/16/1940-5/31/1947,  10/13/1960-9/30/1993</t>
  </si>
  <si>
    <t xml:space="preserve">Unknown</t>
  </si>
  <si>
    <t xml:space="preserve">NE - Red Willow Cr - Gain-Loss H Butler Res to Red Willow, Ne1.xls</t>
  </si>
  <si>
    <t xml:space="preserve">Gains are adjusted for Red Willow Canal diversions. First Storage in Hugh Butler Reservoir was September 5, 1961.</t>
  </si>
  <si>
    <t xml:space="preserve"> Baseflow represents baseflow gain from Below Hugh Butler Reservoir to Red Willow near Red Willow gage</t>
  </si>
  <si>
    <t xml:space="preserve">Red Willow Creek above Hugh Butler Lake, NE</t>
  </si>
  <si>
    <t xml:space="preserve">10/1/1960-9/30/2000</t>
  </si>
  <si>
    <t xml:space="preserve">NE - Red Willow Cr abv Hugh Butler Lake, Ne1 - 6837300.xls</t>
  </si>
  <si>
    <t xml:space="preserve">First Storage in Hugh Butler Reservoir was September 5, 1961.</t>
  </si>
  <si>
    <t xml:space="preserve">Republican River - Gain-Loss Below Harlan to Guide Rock, NE</t>
  </si>
  <si>
    <t xml:space="preserve">12/1/1952-9/30/2000</t>
  </si>
  <si>
    <t xml:space="preserve">NE - Republican River - Gain-Loss Blw Harlan to Guide Rock, Ne2.xls</t>
  </si>
  <si>
    <t xml:space="preserve">Gains are adjusted for Franklin Pump, Courtland Canal, and Superior Canal</t>
  </si>
  <si>
    <t xml:space="preserve"> Baseflow represents baseflow gain from below Harlan County Reservoir to the Republican River at Guide Rock gage</t>
  </si>
  <si>
    <t xml:space="preserve">Baseflow = 53,000   Total Gain=107,000</t>
  </si>
  <si>
    <t xml:space="preserve">Republican River - Gain-Loss Below Swanson Reservoir to McCook Gage, NE</t>
  </si>
  <si>
    <t xml:space="preserve">10/21/1954-9/30/1993</t>
  </si>
  <si>
    <t xml:space="preserve">NE - Republican River - Gain-Loss Blw Swanson Res to McCook, Ne2.xls</t>
  </si>
  <si>
    <t xml:space="preserve">Gain adjusted for Frenchman at Culbertson Gage and Driftwood at McCook Gage</t>
  </si>
  <si>
    <t xml:space="preserve"> Baseflow represents baseflow gain from below Swanson Reservoir to McCook Gage </t>
  </si>
  <si>
    <t xml:space="preserve">Baseflow = 6,000     Total gain = 16,000</t>
  </si>
  <si>
    <t xml:space="preserve">Republican River - Gain-Loss Benkleman to Swanson, NE</t>
  </si>
  <si>
    <t xml:space="preserve">7/31/1950-9/30/1994</t>
  </si>
  <si>
    <t xml:space="preserve">NE - Republican River - Gain-Loss Benkleman to Swanson, Ne2.xls</t>
  </si>
  <si>
    <t xml:space="preserve"> Baseflow represents baseflow gain from Benkleman gages (Republican and South Fork) to Stratton gage</t>
  </si>
  <si>
    <t xml:space="preserve">Baseflow = -8,100     Total gain = 1,200</t>
  </si>
  <si>
    <t xml:space="preserve">Republican River - Gain-Loss Cambridge Gage to Orleans Gage, NE</t>
  </si>
  <si>
    <t xml:space="preserve">10/8/1947-9/30/2000</t>
  </si>
  <si>
    <t xml:space="preserve">NE - Republican River - Gain-Loss Cambridge to Orleans, Ne2.xls</t>
  </si>
  <si>
    <t xml:space="preserve">Gain adjusted for Cambridge Canal diversions.  Gain includes inflow from several tributaries.</t>
  </si>
  <si>
    <t xml:space="preserve"> Baseflow represents baseflow gain from Cambridge Gage to Orleans Gage</t>
  </si>
  <si>
    <t xml:space="preserve">Baseflow = 5,200     Total gain = 31,000</t>
  </si>
  <si>
    <t xml:space="preserve">Republican River - Gain-Loss Guide Rock Gage to Hardy Gage, NE</t>
  </si>
  <si>
    <t xml:space="preserve">9/3/1950-9/30/2000</t>
  </si>
  <si>
    <t xml:space="preserve">NE - Republican River - Gain-Loss Guide Rock to Hardy, Ne2.xls</t>
  </si>
  <si>
    <t xml:space="preserve"> Baseflow represents baseflow gain from Guide Rock Gage to Hardy Gage</t>
  </si>
  <si>
    <t xml:space="preserve">Baseflow = 16,000     Total gain = 57,000</t>
  </si>
  <si>
    <t xml:space="preserve">Republican River - Gain-Loss McCook Gage to Cambridge Gage, NE</t>
  </si>
  <si>
    <t xml:space="preserve">10/23/1954-9/11/1999</t>
  </si>
  <si>
    <t xml:space="preserve">NE - Republican River - Gain-Loss McCook to Cambridge, Ne2.xls</t>
  </si>
  <si>
    <t xml:space="preserve">Gain adjusted for Red Willow near Red Willow Gage, Medicine Creek Below Harry Strunk Lake Gage, and Bartley Canal</t>
  </si>
  <si>
    <t xml:space="preserve"> Baseflow represents baseflow gain from McCook Gage to Cambridge Gage</t>
  </si>
  <si>
    <t xml:space="preserve">Baseflow = -3,900      Total gain = 11,000</t>
  </si>
  <si>
    <t xml:space="preserve">Republican River at (nr) Culbertson, NE</t>
  </si>
  <si>
    <t xml:space="preserve">NE - Republican River at (nr) Culbertson, Ne1 - 6830000.xls</t>
  </si>
  <si>
    <t xml:space="preserve">Republican River at Benkelman, NE</t>
  </si>
  <si>
    <t xml:space="preserve">1/16/1947-9/30/1994</t>
  </si>
  <si>
    <t xml:space="preserve">NE - Republican Riv at Benkleman, Ne1 - 6824500.xls</t>
  </si>
  <si>
    <t xml:space="preserve">Gage adjusted for Pioneer and Laird Canals</t>
  </si>
  <si>
    <t xml:space="preserve">Republican River at Max, NE</t>
  </si>
  <si>
    <t xml:space="preserve">10/1/1939-9/30/1945</t>
  </si>
  <si>
    <t xml:space="preserve">NE - Republican Riv at Max, Ne1 - 6828000.xls</t>
  </si>
  <si>
    <t xml:space="preserve">8/20/2002, 9/9/2001</t>
  </si>
  <si>
    <t xml:space="preserve">Republican River near Bloomington, NE</t>
  </si>
  <si>
    <t xml:space="preserve">10/1/1939-8/8/1949</t>
  </si>
  <si>
    <t xml:space="preserve">NE - Republican Riv nr Bloomington, Ne1 - 6850500.xls</t>
  </si>
  <si>
    <t xml:space="preserve">First storage in BOR reservoirs in Republican River basin was August 8, 1949 at Harry Strunk Lake</t>
  </si>
  <si>
    <t xml:space="preserve">Republican River near Hardy, NE</t>
  </si>
  <si>
    <t xml:space="preserve">NE - Republican Riv nr Hardy, Ne1 - 6853500.xls</t>
  </si>
  <si>
    <t xml:space="preserve">Rock Creek at Parks, NE</t>
  </si>
  <si>
    <t xml:space="preserve">10/7/1940-9/16/2000</t>
  </si>
  <si>
    <t xml:space="preserve">NE - Rock Creek at Parks, Ne1 - 6824000.xls</t>
  </si>
  <si>
    <t xml:space="preserve">Sappa Creek near Beaver City, NE</t>
  </si>
  <si>
    <t xml:space="preserve">10/1/1939-9/29/1972</t>
  </si>
  <si>
    <t xml:space="preserve">NE - Sappa Cr nr Beaver City, Ne2 - 6845200.xls</t>
  </si>
  <si>
    <t xml:space="preserve">Sappa Creek near Stamford, NE</t>
  </si>
  <si>
    <t xml:space="preserve">1/21/1946-9/30/2000</t>
  </si>
  <si>
    <t xml:space="preserve">NE - Sappa Cr nr Stamford, Ne1 - 6847500.xls</t>
  </si>
  <si>
    <t xml:space="preserve">South Fork Republican River near Benkelman, NE </t>
  </si>
  <si>
    <t xml:space="preserve">NE - S Fork Rep nr Benkleman, Ne2 - 6827500.xls</t>
  </si>
  <si>
    <t xml:space="preserve">Construction of Bonny Dam began December 8, 1948 and was completed May 4, 1951. First storage was July 6, 1950. </t>
  </si>
  <si>
    <t xml:space="preserve">1940-48 baseflow is total baseflow generated from basin upstream of gage. 5/1951-2000 baseflow is baseflow gain Bonny to Benkleman</t>
  </si>
  <si>
    <t xml:space="preserve">16,000 Before Bonny; 3,600 gain Bonny to Benkleman  </t>
  </si>
  <si>
    <t xml:space="preserve">Stinking Water Creek near Palisade, NE</t>
  </si>
  <si>
    <t xml:space="preserve">10/7/1949-9/30/2000</t>
  </si>
  <si>
    <t xml:space="preserve">NE - Stinking Water Cr nr Palisade, Ne1 - 6835000.xls</t>
  </si>
  <si>
    <t xml:space="preserve">Stinking Water Creek near Wauneta, NE</t>
  </si>
  <si>
    <t xml:space="preserve">10/1/1940-9/30/1950</t>
  </si>
  <si>
    <t xml:space="preserve">NE - Stinking Water Cr nr Wauneta, Ne2 - 6834500.xls</t>
  </si>
  <si>
    <t xml:space="preserve">Thompson Creek at Riverton, NE</t>
  </si>
  <si>
    <t xml:space="preserve">4/1/1948-9/23/1956,  10/6/1968-9/21/1975, 10/6/1977-9/30/1999</t>
  </si>
  <si>
    <t xml:space="preserve">NE - Thompson Cr at Riverton, Ne1 - 6851500.xls</t>
  </si>
  <si>
    <t xml:space="preserve">Turkey Creek at Edison, NE</t>
  </si>
  <si>
    <t xml:space="preserve">10/15/1977-9/30/2000</t>
  </si>
  <si>
    <t xml:space="preserve">NE - Turkey Cr at Edison, Ne1 - 6844210.xls</t>
  </si>
  <si>
    <t xml:space="preserve">Turkey Creek at Naponee, NE</t>
  </si>
  <si>
    <t xml:space="preserve">4/1/1948-9/30/1953</t>
  </si>
  <si>
    <t xml:space="preserve">NE - Turkey Creek at Naponee, Ne1 - 6850000.xls</t>
  </si>
  <si>
    <t xml:space="preserve">Estimated Baseflow - Landsman Creek near Hale, Colo. (6825500)</t>
  </si>
  <si>
    <t xml:space="preserve">(values in ac-ft)</t>
  </si>
  <si>
    <t xml:space="preserve">Water Year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Total</t>
  </si>
  <si>
    <t xml:space="preserve">Avg 1950-1976</t>
  </si>
  <si>
    <t xml:space="preserve">Avg 1950-1964</t>
  </si>
  <si>
    <t xml:space="preserve">Avg 1965-1976</t>
  </si>
  <si>
    <t xml:space="preserve">Estimated Baseflow - North Fork of Republican River at the Colo-Neb Stateline (6823000)</t>
  </si>
  <si>
    <t xml:space="preserve">Avg 1940-2000</t>
  </si>
  <si>
    <t xml:space="preserve">Avg 1986-2000</t>
  </si>
  <si>
    <t xml:space="preserve">Estimated Baseflow - North Fork of Republican River near Wray, Co. (6822000)</t>
  </si>
  <si>
    <t xml:space="preserve">Est Baseflow - S. Fork of Rep Riv at Co-Kn Stline (Total prior to 7/6/1950; gain below Bonny 5/1/1951-7/6/1950)</t>
  </si>
  <si>
    <t xml:space="preserve">Avg 1946-1956</t>
  </si>
  <si>
    <t xml:space="preserve">Avg 1950-1956</t>
  </si>
  <si>
    <t xml:space="preserve">Estimated Baseflow - South Fork of Republican River near Idalia, Co (6825000) </t>
  </si>
  <si>
    <t xml:space="preserve">Avg 1950-1971</t>
  </si>
  <si>
    <t xml:space="preserve">Avg 1965-1971</t>
  </si>
  <si>
    <t xml:space="preserve">Estimated Baseflow - Beaver Creek at Cedar Bluffs, Kan. (6846500)</t>
  </si>
  <si>
    <t xml:space="preserve">Avg 1946-2000</t>
  </si>
  <si>
    <t xml:space="preserve">Estimated Baseflow - Beaver Creek at Ludell, Kan. (6846000)</t>
  </si>
  <si>
    <t xml:space="preserve">Estimated Baseflow - Beaver Creek near Herndon, Kan. (6846300)</t>
  </si>
  <si>
    <t xml:space="preserve">Estimated Baseflow - Prairie Dog Creek above Keith Sebelius Lake, Kan. (6847900)</t>
  </si>
  <si>
    <t xml:space="preserve">Estimated Baseflow - Prairie Dog Creek at Norton, Kan. (6848000)</t>
  </si>
  <si>
    <t xml:space="preserve">Avg 1944-1964</t>
  </si>
  <si>
    <t xml:space="preserve">Est Baseflow - Prairie Dog Creek nr Woodruff, Kn (6848500) (Total prior to 9/30/1964, after gain Norton to Woodruff)</t>
  </si>
  <si>
    <t xml:space="preserve">Avg 1945-1964</t>
  </si>
  <si>
    <t xml:space="preserve">Avg 1965-2000</t>
  </si>
  <si>
    <t xml:space="preserve">Estimated Baseflow - Sappa Creek near Lyle, Kn (6845110)</t>
  </si>
  <si>
    <t xml:space="preserve">Avg 1996-2000</t>
  </si>
  <si>
    <t xml:space="preserve">Estimated Baseflow - Sappa Creek near Oberlin, Kn. (6845000)</t>
  </si>
  <si>
    <t xml:space="preserve">Estimated Baseflow - South Fork Sappa Creek near Achilles, Kn (6844900)</t>
  </si>
  <si>
    <t xml:space="preserve">Estimated Baseflow - South Fork Sappa near Brewster, Ks (06844700)</t>
  </si>
  <si>
    <t xml:space="preserve">Estimated Baseflow - Arikaree River at Haigler, Ne. (6821500)</t>
  </si>
  <si>
    <t xml:space="preserve">Estimated Baseflow - Beaver Creek near Beaver City, Ne. (6847000)</t>
  </si>
  <si>
    <t xml:space="preserve">Estimated Baseflow - Blackwood Creek near Culbertson, Ne. (6836000)</t>
  </si>
  <si>
    <t xml:space="preserve">Estimated Baseflow - Brushy Creek near Maywood, Ne. (6839500)</t>
  </si>
  <si>
    <t xml:space="preserve">Avg 1951-1958</t>
  </si>
  <si>
    <t xml:space="preserve">Estimated Baseflow - Buffalo Creek near Haigler, Ne. (6823500)</t>
  </si>
  <si>
    <t xml:space="preserve">Avg 1941-2000</t>
  </si>
  <si>
    <t xml:space="preserve">Estimated Baseflow - Center Creek at Franklin, Ne. (6851000)</t>
  </si>
  <si>
    <t xml:space="preserve">Estimated Baseflow - Cottonwood Creek near Bloomington, Ne. (6850200)</t>
  </si>
  <si>
    <t xml:space="preserve">Avg 1948-1956</t>
  </si>
  <si>
    <t xml:space="preserve">Estimated Baseflow - Driftwood Creek near McCook, Ne. (6836500)</t>
  </si>
  <si>
    <t xml:space="preserve">Estimated Baseflow - Elm Creek at Amboy, Ne. (6852000)</t>
  </si>
  <si>
    <t xml:space="preserve">Estimated Baseflow - Fox Creek at Curtis, Ne. (6840000)</t>
  </si>
  <si>
    <t xml:space="preserve">Estimated Baseflow - Frenchman Creek Gain-Loss Enders to Palisade, Ne.</t>
  </si>
  <si>
    <t xml:space="preserve">Est - Frenchman Creek - Gain-Loss Palisade Gage to Culbertson Gage, Ne (gain does not include Stinking Water)</t>
  </si>
  <si>
    <t xml:space="preserve">Estimated Baseflow - Frenchman Creek at Culbertson, Ne. (6835500)</t>
  </si>
  <si>
    <t xml:space="preserve">Estimated Baseflow - Frenchman Creek near Champion, Ne. (6830500)</t>
  </si>
  <si>
    <t xml:space="preserve">Estimated Baseflow - Frenchman Creek near Hamlet, Ne. (6833500)</t>
  </si>
  <si>
    <t xml:space="preserve">Avg 1940-1950</t>
  </si>
  <si>
    <t xml:space="preserve">Estimated Baseflow - Frenchman Creek near Imperial, Ne (6831500)</t>
  </si>
  <si>
    <t xml:space="preserve">Avg 1941-1994</t>
  </si>
  <si>
    <t xml:space="preserve">Avg 1986-1994</t>
  </si>
  <si>
    <t xml:space="preserve">Estimated Baseflow - Medicine Creek above Harry Strunk Lake, Ne (6841000)</t>
  </si>
  <si>
    <t xml:space="preserve">Avg 1950-1999</t>
  </si>
  <si>
    <t xml:space="preserve">Avg 1986-1999</t>
  </si>
  <si>
    <t xml:space="preserve">Estimated Baseflow - Medicine Creek at Maywood, Ne. (6839000)</t>
  </si>
  <si>
    <t xml:space="preserve">Estimated Baseflow - Mitchel Creek above Harry Strunk Lake, Nebr.</t>
  </si>
  <si>
    <t xml:space="preserve">Estimated Baseflow - Muddy Creek at Arapahoe, Ne. (6844000)</t>
  </si>
  <si>
    <t xml:space="preserve">Est Baseflow - Red Willow Creek - Gain-Loss Below Hugh Butler Reservoir to Red Willow, Ne.</t>
  </si>
  <si>
    <t xml:space="preserve">Estimated Baseflow - Red Willow Creek above Hugh Butler Lake, Ne. (6837300)</t>
  </si>
  <si>
    <t xml:space="preserve">Avg 1961-2000</t>
  </si>
  <si>
    <t xml:space="preserve">Est Baseflow - Rebublican River - Gain-Loss Below Harlan to GuideRock, Ne. (gain includes inflow from Turkey, Center, Thompson, and Elm Creeks)</t>
  </si>
  <si>
    <t xml:space="preserve">Estimated Baseflow - Gain-Loss Below Swanson Reservoir to McCook Gage, Nebr.</t>
  </si>
  <si>
    <t xml:space="preserve">Estimated Baseflow - Republican River - Gain-Loss Benkleman to Swanson, Ne.</t>
  </si>
  <si>
    <t xml:space="preserve">Est Baseflow - Gain-Loss Cambridge Gage to Orleans Gage, Ne. (gain includes inflow from several tributaries)</t>
  </si>
  <si>
    <t xml:space="preserve">Estimated Baseflow - Gain-Loss Guide Rock Gage to Hardy Gage, Ne.</t>
  </si>
  <si>
    <t xml:space="preserve">Estimated Baseflow - Gain-Loss McCook Gage to Cambridge Gage, Ne.</t>
  </si>
  <si>
    <t xml:space="preserve">Estimated Baseflow - Republican River at (nr) Culbertson, Ne. (6830000)</t>
  </si>
  <si>
    <t xml:space="preserve">Avg 1940-1949</t>
  </si>
  <si>
    <t xml:space="preserve">Estimated Baseflow - Republican River at Benkleman, Ne. (6824500)</t>
  </si>
  <si>
    <t xml:space="preserve">Avg 1947-1994</t>
  </si>
  <si>
    <t xml:space="preserve">Estimated Baseflow - Republican River at Max, Ne. (6828000)</t>
  </si>
  <si>
    <t xml:space="preserve">Avg 1940-1945</t>
  </si>
  <si>
    <t xml:space="preserve">Estimated Baseflow - Republican River near Bloomington, Ne. (6850500)</t>
  </si>
  <si>
    <t xml:space="preserve">Estimated Baseflow - Republican River near Hardy, Ne. (6853500)</t>
  </si>
  <si>
    <t xml:space="preserve">Estimated Baseflow - Rock Creek at Parks, Ne. (6824000)</t>
  </si>
  <si>
    <t xml:space="preserve">Estimated Baseflow - Sappa Creek near Beaver City, Ne. (6845200)</t>
  </si>
  <si>
    <t xml:space="preserve">Estimated Baseflow - Sappa Creek near Stamford, Ne. (6847500)</t>
  </si>
  <si>
    <t xml:space="preserve">Baseflow - South Fork Rep nr Benkleman, Ne (6827500) (Stream Gain Bonny to Benkleman 5/51-2000, total 1940-48, 10/48-5/51 no gage)</t>
  </si>
  <si>
    <t xml:space="preserve">Estimated Baseflow - Stinking Water Creek near Palisade, Ne. (6835000)</t>
  </si>
  <si>
    <t xml:space="preserve">Avg 1950-2000</t>
  </si>
  <si>
    <t xml:space="preserve">Estimated Baseflow - Stinking Water Creek near Wauneta, Ne. (6834500)</t>
  </si>
  <si>
    <t xml:space="preserve">Avg 1941-1950</t>
  </si>
  <si>
    <t xml:space="preserve">Estimated Baseflow - Thompson Creek at Riverton, Ne. (6851500)</t>
  </si>
  <si>
    <t xml:space="preserve">Estimated Baseflow - Turkey Creek at Edison, Ne (6844210)</t>
  </si>
  <si>
    <t xml:space="preserve">Avg 1978-2000</t>
  </si>
  <si>
    <t xml:space="preserve">Estimated Baseflow - Turkey Creek at Naponee, Ne. (6850000)</t>
  </si>
  <si>
    <t xml:space="preserve">Avg 1948-19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\(#,##0\)"/>
    <numFmt numFmtId="167" formatCode="#,##0"/>
    <numFmt numFmtId="168" formatCode="#,##0&quot;     &quot;"/>
    <numFmt numFmtId="169" formatCode="m/d/yyyy;@"/>
    <numFmt numFmtId="170" formatCode="[$-409]m/d/yyyy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CFF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99"/>
    <col collapsed="false" customWidth="true" hidden="false" outlineLevel="0" max="3" min="3" style="2" width="25.99"/>
    <col collapsed="false" customWidth="true" hidden="false" outlineLevel="0" max="4" min="4" style="3" width="21.55"/>
    <col collapsed="false" customWidth="true" hidden="false" outlineLevel="0" max="5" min="5" style="1" width="8.99"/>
    <col collapsed="false" customWidth="true" hidden="false" outlineLevel="0" max="6" min="6" style="0" width="9.43"/>
    <col collapsed="false" customWidth="true" hidden="false" outlineLevel="0" max="7" min="7" style="2" width="22.66"/>
    <col collapsed="false" customWidth="true" hidden="false" outlineLevel="0" max="8" min="8" style="2" width="17.43"/>
    <col collapsed="false" customWidth="true" hidden="false" outlineLevel="0" max="9" min="9" style="3" width="32.87"/>
    <col collapsed="false" customWidth="true" hidden="false" outlineLevel="0" max="10" min="10" style="3" width="28.87"/>
    <col collapsed="false" customWidth="true" hidden="false" outlineLevel="0" max="11" min="11" style="3" width="14.87"/>
    <col collapsed="false" customWidth="true" hidden="false" outlineLevel="0" max="12" min="12" style="2" width="16.99"/>
    <col collapsed="false" customWidth="true" hidden="false" outlineLevel="0" max="15" min="15" style="4" width="16.1"/>
    <col collapsed="false" customWidth="true" hidden="false" outlineLevel="0" max="16" min="16" style="5" width="16.99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O1" s="7"/>
      <c r="P1" s="8"/>
    </row>
    <row r="2" customFormat="false" ht="13.2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O2" s="7"/>
      <c r="P2" s="8"/>
    </row>
    <row r="3" customFormat="false" ht="13.2" hidden="false" customHeight="false" outlineLevel="0" collapsed="false">
      <c r="O3" s="7"/>
      <c r="P3" s="8"/>
    </row>
    <row r="4" s="2" customFormat="true" ht="79.2" hidden="false" customHeight="fals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O4" s="13" t="s">
        <v>14</v>
      </c>
      <c r="P4" s="14" t="s">
        <v>15</v>
      </c>
    </row>
    <row r="5" s="18" customFormat="true" ht="13.8" hidden="false" customHeight="false" outlineLevel="0" collapsed="false">
      <c r="A5" s="15" t="n">
        <v>1</v>
      </c>
      <c r="B5" s="16" t="n">
        <f aca="false">A5+1</f>
        <v>2</v>
      </c>
      <c r="C5" s="15" t="n">
        <f aca="false">B5+1</f>
        <v>3</v>
      </c>
      <c r="D5" s="15" t="n">
        <f aca="false">C5+1</f>
        <v>4</v>
      </c>
      <c r="E5" s="15" t="n">
        <f aca="false">D5+1</f>
        <v>5</v>
      </c>
      <c r="F5" s="15" t="n">
        <f aca="false">E5+1</f>
        <v>6</v>
      </c>
      <c r="G5" s="15" t="n">
        <f aca="false">F5+1</f>
        <v>7</v>
      </c>
      <c r="H5" s="17" t="n">
        <f aca="false">G5+1</f>
        <v>8</v>
      </c>
      <c r="I5" s="15" t="n">
        <f aca="false">H5+1</f>
        <v>9</v>
      </c>
      <c r="J5" s="15" t="n">
        <f aca="false">I5+1</f>
        <v>10</v>
      </c>
      <c r="K5" s="15" t="n">
        <f aca="false">J5+1</f>
        <v>11</v>
      </c>
      <c r="L5" s="15" t="n">
        <v>12</v>
      </c>
      <c r="O5" s="19"/>
      <c r="P5" s="19"/>
    </row>
    <row r="6" s="29" customFormat="true" ht="27" hidden="false" customHeight="false" outlineLevel="0" collapsed="false">
      <c r="A6" s="20" t="n">
        <v>1</v>
      </c>
      <c r="B6" s="21" t="n">
        <v>6825500</v>
      </c>
      <c r="C6" s="22" t="s">
        <v>16</v>
      </c>
      <c r="D6" s="23" t="s">
        <v>17</v>
      </c>
      <c r="E6" s="24" t="s">
        <v>18</v>
      </c>
      <c r="F6" s="25" t="n">
        <v>268</v>
      </c>
      <c r="G6" s="26" t="s">
        <v>19</v>
      </c>
      <c r="H6" s="27" t="s">
        <v>20</v>
      </c>
      <c r="I6" s="26" t="s">
        <v>21</v>
      </c>
      <c r="J6" s="26" t="s">
        <v>22</v>
      </c>
      <c r="K6" s="26"/>
      <c r="L6" s="28" t="n">
        <v>600</v>
      </c>
      <c r="O6" s="30" t="s">
        <v>23</v>
      </c>
      <c r="P6" s="31" t="s">
        <v>23</v>
      </c>
    </row>
    <row r="7" s="29" customFormat="true" ht="39.6" hidden="false" customHeight="false" outlineLevel="0" collapsed="false">
      <c r="A7" s="32" t="n">
        <v>2</v>
      </c>
      <c r="B7" s="33" t="n">
        <v>6823000</v>
      </c>
      <c r="C7" s="34" t="s">
        <v>24</v>
      </c>
      <c r="D7" s="35" t="s">
        <v>25</v>
      </c>
      <c r="E7" s="36" t="s">
        <v>18</v>
      </c>
      <c r="F7" s="37" t="n">
        <v>2370</v>
      </c>
      <c r="G7" s="38" t="s">
        <v>26</v>
      </c>
      <c r="H7" s="39" t="s">
        <v>27</v>
      </c>
      <c r="I7" s="38" t="s">
        <v>28</v>
      </c>
      <c r="J7" s="38" t="s">
        <v>22</v>
      </c>
      <c r="K7" s="38"/>
      <c r="L7" s="40" t="n">
        <v>40000</v>
      </c>
      <c r="O7" s="30" t="s">
        <v>23</v>
      </c>
      <c r="P7" s="31" t="s">
        <v>23</v>
      </c>
    </row>
    <row r="8" s="29" customFormat="true" ht="39.6" hidden="false" customHeight="false" outlineLevel="0" collapsed="false">
      <c r="A8" s="20" t="n">
        <v>3</v>
      </c>
      <c r="B8" s="33" t="n">
        <v>6822000</v>
      </c>
      <c r="C8" s="34" t="s">
        <v>29</v>
      </c>
      <c r="D8" s="35" t="s">
        <v>30</v>
      </c>
      <c r="E8" s="36" t="s">
        <v>18</v>
      </c>
      <c r="F8" s="37" t="n">
        <v>1019</v>
      </c>
      <c r="G8" s="26" t="s">
        <v>31</v>
      </c>
      <c r="H8" s="39" t="s">
        <v>27</v>
      </c>
      <c r="I8" s="38" t="s">
        <v>21</v>
      </c>
      <c r="J8" s="38" t="s">
        <v>22</v>
      </c>
      <c r="K8" s="38"/>
      <c r="L8" s="40" t="n">
        <v>15000</v>
      </c>
      <c r="O8" s="30" t="s">
        <v>23</v>
      </c>
      <c r="P8" s="31" t="s">
        <v>23</v>
      </c>
    </row>
    <row r="9" s="29" customFormat="true" ht="79.2" hidden="false" customHeight="false" outlineLevel="0" collapsed="false">
      <c r="A9" s="32" t="n">
        <v>4</v>
      </c>
      <c r="B9" s="33" t="n">
        <v>6827000</v>
      </c>
      <c r="C9" s="34" t="s">
        <v>32</v>
      </c>
      <c r="D9" s="35" t="s">
        <v>33</v>
      </c>
      <c r="E9" s="36" t="s">
        <v>18</v>
      </c>
      <c r="F9" s="37" t="n">
        <v>1860</v>
      </c>
      <c r="G9" s="38" t="s">
        <v>34</v>
      </c>
      <c r="H9" s="27" t="s">
        <v>20</v>
      </c>
      <c r="I9" s="38" t="s">
        <v>35</v>
      </c>
      <c r="J9" s="23" t="s">
        <v>36</v>
      </c>
      <c r="K9" s="26"/>
      <c r="L9" s="41" t="s">
        <v>37</v>
      </c>
      <c r="O9" s="30" t="s">
        <v>23</v>
      </c>
      <c r="P9" s="31" t="s">
        <v>23</v>
      </c>
    </row>
    <row r="10" s="29" customFormat="true" ht="26.4" hidden="false" customHeight="false" outlineLevel="0" collapsed="false">
      <c r="A10" s="20" t="n">
        <v>5</v>
      </c>
      <c r="B10" s="33" t="n">
        <v>6825000</v>
      </c>
      <c r="C10" s="34" t="s">
        <v>38</v>
      </c>
      <c r="D10" s="35" t="s">
        <v>39</v>
      </c>
      <c r="E10" s="36" t="s">
        <v>18</v>
      </c>
      <c r="F10" s="37" t="n">
        <v>1300</v>
      </c>
      <c r="G10" s="38" t="s">
        <v>40</v>
      </c>
      <c r="H10" s="27" t="s">
        <v>27</v>
      </c>
      <c r="I10" s="38" t="s">
        <v>21</v>
      </c>
      <c r="J10" s="38" t="s">
        <v>22</v>
      </c>
      <c r="K10" s="38"/>
      <c r="L10" s="40" t="n">
        <v>16000</v>
      </c>
      <c r="O10" s="30" t="s">
        <v>23</v>
      </c>
      <c r="P10" s="31" t="s">
        <v>23</v>
      </c>
    </row>
    <row r="11" s="29" customFormat="true" ht="26.4" hidden="false" customHeight="false" outlineLevel="0" collapsed="false">
      <c r="A11" s="32" t="n">
        <v>6</v>
      </c>
      <c r="B11" s="33" t="n">
        <v>6846500</v>
      </c>
      <c r="C11" s="34" t="s">
        <v>41</v>
      </c>
      <c r="D11" s="35" t="s">
        <v>42</v>
      </c>
      <c r="E11" s="36" t="s">
        <v>43</v>
      </c>
      <c r="F11" s="37" t="n">
        <v>1618</v>
      </c>
      <c r="G11" s="38" t="s">
        <v>44</v>
      </c>
      <c r="H11" s="27" t="s">
        <v>45</v>
      </c>
      <c r="I11" s="38" t="s">
        <v>46</v>
      </c>
      <c r="J11" s="38" t="s">
        <v>22</v>
      </c>
      <c r="K11" s="38"/>
      <c r="L11" s="40" t="n">
        <v>1300</v>
      </c>
      <c r="O11" s="30" t="n">
        <v>37484</v>
      </c>
      <c r="P11" s="31" t="s">
        <v>47</v>
      </c>
    </row>
    <row r="12" s="29" customFormat="true" ht="26.4" hidden="false" customHeight="false" outlineLevel="0" collapsed="false">
      <c r="A12" s="20" t="n">
        <v>7</v>
      </c>
      <c r="B12" s="33" t="n">
        <v>6846000</v>
      </c>
      <c r="C12" s="34" t="s">
        <v>48</v>
      </c>
      <c r="D12" s="35" t="s">
        <v>49</v>
      </c>
      <c r="E12" s="36" t="s">
        <v>43</v>
      </c>
      <c r="F12" s="37" t="n">
        <v>1411</v>
      </c>
      <c r="G12" s="38" t="s">
        <v>50</v>
      </c>
      <c r="H12" s="27" t="s">
        <v>45</v>
      </c>
      <c r="I12" s="38" t="s">
        <v>46</v>
      </c>
      <c r="J12" s="38" t="s">
        <v>22</v>
      </c>
      <c r="K12" s="38"/>
      <c r="L12" s="40" t="n">
        <v>3100</v>
      </c>
      <c r="O12" s="30" t="n">
        <v>37484</v>
      </c>
      <c r="P12" s="31" t="s">
        <v>47</v>
      </c>
    </row>
    <row r="13" s="29" customFormat="true" ht="39.6" hidden="false" customHeight="false" outlineLevel="0" collapsed="false">
      <c r="A13" s="32" t="n">
        <v>8</v>
      </c>
      <c r="B13" s="33" t="n">
        <v>6846300</v>
      </c>
      <c r="C13" s="34" t="s">
        <v>51</v>
      </c>
      <c r="D13" s="35" t="s">
        <v>52</v>
      </c>
      <c r="E13" s="36" t="s">
        <v>43</v>
      </c>
      <c r="F13" s="37" t="n">
        <v>1535</v>
      </c>
      <c r="G13" s="38" t="s">
        <v>53</v>
      </c>
      <c r="H13" s="27" t="s">
        <v>45</v>
      </c>
      <c r="I13" s="38" t="s">
        <v>46</v>
      </c>
      <c r="J13" s="26" t="s">
        <v>22</v>
      </c>
      <c r="K13" s="26"/>
      <c r="L13" s="40" t="n">
        <v>3000</v>
      </c>
      <c r="O13" s="30" t="n">
        <v>37484</v>
      </c>
      <c r="P13" s="31" t="s">
        <v>47</v>
      </c>
    </row>
    <row r="14" s="29" customFormat="true" ht="79.2" hidden="false" customHeight="false" outlineLevel="0" collapsed="false">
      <c r="A14" s="20" t="n">
        <v>9</v>
      </c>
      <c r="B14" s="33" t="n">
        <v>6847900</v>
      </c>
      <c r="C14" s="34" t="s">
        <v>54</v>
      </c>
      <c r="D14" s="35" t="s">
        <v>55</v>
      </c>
      <c r="E14" s="36" t="s">
        <v>43</v>
      </c>
      <c r="F14" s="37" t="n">
        <v>590</v>
      </c>
      <c r="G14" s="38" t="s">
        <v>56</v>
      </c>
      <c r="H14" s="27" t="s">
        <v>45</v>
      </c>
      <c r="I14" s="38" t="s">
        <v>57</v>
      </c>
      <c r="J14" s="38" t="s">
        <v>22</v>
      </c>
      <c r="K14" s="38"/>
      <c r="L14" s="40" t="n">
        <v>1600</v>
      </c>
      <c r="O14" s="30" t="n">
        <v>37484</v>
      </c>
      <c r="P14" s="31" t="s">
        <v>47</v>
      </c>
    </row>
    <row r="15" s="29" customFormat="true" ht="52.8" hidden="false" customHeight="false" outlineLevel="0" collapsed="false">
      <c r="A15" s="32" t="n">
        <v>10</v>
      </c>
      <c r="B15" s="33" t="n">
        <v>6848000</v>
      </c>
      <c r="C15" s="34" t="s">
        <v>58</v>
      </c>
      <c r="D15" s="35" t="s">
        <v>59</v>
      </c>
      <c r="E15" s="36" t="s">
        <v>43</v>
      </c>
      <c r="F15" s="37" t="n">
        <v>684</v>
      </c>
      <c r="G15" s="38" t="s">
        <v>60</v>
      </c>
      <c r="H15" s="27" t="s">
        <v>20</v>
      </c>
      <c r="I15" s="38" t="s">
        <v>61</v>
      </c>
      <c r="J15" s="38" t="s">
        <v>22</v>
      </c>
      <c r="K15" s="38"/>
      <c r="L15" s="40" t="n">
        <v>3500</v>
      </c>
      <c r="O15" s="30" t="n">
        <v>37488</v>
      </c>
      <c r="P15" s="31" t="s">
        <v>47</v>
      </c>
    </row>
    <row r="16" s="29" customFormat="true" ht="79.2" hidden="false" customHeight="false" outlineLevel="0" collapsed="false">
      <c r="A16" s="20" t="n">
        <v>11</v>
      </c>
      <c r="B16" s="33" t="n">
        <v>6848500</v>
      </c>
      <c r="C16" s="42" t="s">
        <v>62</v>
      </c>
      <c r="D16" s="35" t="s">
        <v>63</v>
      </c>
      <c r="E16" s="36" t="s">
        <v>43</v>
      </c>
      <c r="F16" s="37" t="n">
        <v>1007</v>
      </c>
      <c r="G16" s="38" t="s">
        <v>64</v>
      </c>
      <c r="H16" s="27" t="s">
        <v>20</v>
      </c>
      <c r="I16" s="38" t="s">
        <v>65</v>
      </c>
      <c r="J16" s="38" t="s">
        <v>66</v>
      </c>
      <c r="K16" s="38"/>
      <c r="L16" s="41" t="s">
        <v>67</v>
      </c>
      <c r="O16" s="30" t="n">
        <v>37488</v>
      </c>
      <c r="P16" s="31" t="s">
        <v>47</v>
      </c>
    </row>
    <row r="17" s="29" customFormat="true" ht="39.6" hidden="false" customHeight="false" outlineLevel="0" collapsed="false">
      <c r="A17" s="32" t="n">
        <v>12</v>
      </c>
      <c r="B17" s="33" t="n">
        <v>6845110</v>
      </c>
      <c r="C17" s="34" t="s">
        <v>68</v>
      </c>
      <c r="D17" s="35" t="s">
        <v>69</v>
      </c>
      <c r="E17" s="36" t="s">
        <v>43</v>
      </c>
      <c r="F17" s="37" t="n">
        <v>1488</v>
      </c>
      <c r="G17" s="38" t="s">
        <v>70</v>
      </c>
      <c r="H17" s="39" t="s">
        <v>45</v>
      </c>
      <c r="I17" s="38" t="s">
        <v>71</v>
      </c>
      <c r="J17" s="26" t="s">
        <v>22</v>
      </c>
      <c r="K17" s="26"/>
      <c r="L17" s="40" t="n">
        <v>8700</v>
      </c>
      <c r="O17" s="30" t="n">
        <v>37484</v>
      </c>
      <c r="P17" s="31" t="s">
        <v>47</v>
      </c>
    </row>
    <row r="18" s="29" customFormat="true" ht="26.4" hidden="false" customHeight="false" outlineLevel="0" collapsed="false">
      <c r="A18" s="20" t="n">
        <v>13</v>
      </c>
      <c r="B18" s="33" t="n">
        <v>6845000</v>
      </c>
      <c r="C18" s="34" t="s">
        <v>72</v>
      </c>
      <c r="D18" s="43" t="s">
        <v>73</v>
      </c>
      <c r="E18" s="36" t="s">
        <v>43</v>
      </c>
      <c r="F18" s="37" t="n">
        <v>1086</v>
      </c>
      <c r="G18" s="38" t="s">
        <v>74</v>
      </c>
      <c r="H18" s="27" t="s">
        <v>45</v>
      </c>
      <c r="I18" s="38" t="s">
        <v>75</v>
      </c>
      <c r="J18" s="26" t="s">
        <v>22</v>
      </c>
      <c r="K18" s="26"/>
      <c r="L18" s="40" t="n">
        <v>900</v>
      </c>
      <c r="O18" s="30" t="n">
        <v>37484</v>
      </c>
      <c r="P18" s="31" t="s">
        <v>47</v>
      </c>
    </row>
    <row r="19" s="29" customFormat="true" ht="39.6" hidden="false" customHeight="false" outlineLevel="0" collapsed="false">
      <c r="A19" s="32" t="n">
        <v>14</v>
      </c>
      <c r="B19" s="33" t="n">
        <v>6844900</v>
      </c>
      <c r="C19" s="34" t="s">
        <v>76</v>
      </c>
      <c r="D19" s="35" t="s">
        <v>77</v>
      </c>
      <c r="E19" s="36" t="s">
        <v>43</v>
      </c>
      <c r="F19" s="37" t="n">
        <v>446</v>
      </c>
      <c r="G19" s="38" t="s">
        <v>78</v>
      </c>
      <c r="H19" s="27" t="s">
        <v>45</v>
      </c>
      <c r="I19" s="38" t="s">
        <v>75</v>
      </c>
      <c r="J19" s="26" t="s">
        <v>22</v>
      </c>
      <c r="K19" s="26"/>
      <c r="L19" s="40" t="n">
        <v>100</v>
      </c>
      <c r="O19" s="30" t="n">
        <v>37484</v>
      </c>
      <c r="P19" s="31" t="s">
        <v>47</v>
      </c>
    </row>
    <row r="20" s="29" customFormat="true" ht="39.6" hidden="false" customHeight="false" outlineLevel="0" collapsed="false">
      <c r="A20" s="20" t="n">
        <v>15</v>
      </c>
      <c r="B20" s="33" t="n">
        <v>6844700</v>
      </c>
      <c r="C20" s="34" t="s">
        <v>79</v>
      </c>
      <c r="D20" s="35" t="s">
        <v>80</v>
      </c>
      <c r="E20" s="36" t="s">
        <v>43</v>
      </c>
      <c r="F20" s="37" t="n">
        <v>74</v>
      </c>
      <c r="G20" s="38" t="s">
        <v>81</v>
      </c>
      <c r="H20" s="27" t="s">
        <v>45</v>
      </c>
      <c r="I20" s="38" t="s">
        <v>82</v>
      </c>
      <c r="J20" s="26" t="s">
        <v>22</v>
      </c>
      <c r="K20" s="26"/>
      <c r="L20" s="40" t="n">
        <v>0</v>
      </c>
      <c r="O20" s="30" t="n">
        <v>37481</v>
      </c>
      <c r="P20" s="31" t="s">
        <v>47</v>
      </c>
    </row>
    <row r="21" s="46" customFormat="true" ht="26.4" hidden="false" customHeight="false" outlineLevel="0" collapsed="false">
      <c r="A21" s="32" t="n">
        <v>16</v>
      </c>
      <c r="B21" s="44" t="n">
        <v>6821500</v>
      </c>
      <c r="C21" s="34" t="s">
        <v>83</v>
      </c>
      <c r="D21" s="35" t="s">
        <v>25</v>
      </c>
      <c r="E21" s="38" t="s">
        <v>84</v>
      </c>
      <c r="F21" s="45" t="n">
        <v>1700</v>
      </c>
      <c r="G21" s="38" t="s">
        <v>85</v>
      </c>
      <c r="H21" s="27" t="s">
        <v>45</v>
      </c>
      <c r="I21" s="38" t="s">
        <v>21</v>
      </c>
      <c r="J21" s="26" t="s">
        <v>22</v>
      </c>
      <c r="K21" s="26"/>
      <c r="L21" s="40" t="n">
        <v>5000</v>
      </c>
      <c r="O21" s="30" t="n">
        <v>37488</v>
      </c>
      <c r="P21" s="31" t="s">
        <v>86</v>
      </c>
    </row>
    <row r="22" s="29" customFormat="true" ht="26.4" hidden="false" customHeight="false" outlineLevel="0" collapsed="false">
      <c r="A22" s="20" t="n">
        <v>17</v>
      </c>
      <c r="B22" s="33" t="n">
        <v>6847000</v>
      </c>
      <c r="C22" s="34" t="s">
        <v>87</v>
      </c>
      <c r="D22" s="35" t="s">
        <v>88</v>
      </c>
      <c r="E22" s="36" t="s">
        <v>84</v>
      </c>
      <c r="F22" s="37" t="n">
        <v>2080</v>
      </c>
      <c r="G22" s="38" t="s">
        <v>89</v>
      </c>
      <c r="H22" s="27" t="s">
        <v>45</v>
      </c>
      <c r="I22" s="38" t="s">
        <v>21</v>
      </c>
      <c r="J22" s="38" t="s">
        <v>22</v>
      </c>
      <c r="K22" s="38"/>
      <c r="L22" s="40" t="n">
        <v>1900</v>
      </c>
      <c r="O22" s="30" t="n">
        <v>37488</v>
      </c>
      <c r="P22" s="31" t="s">
        <v>86</v>
      </c>
    </row>
    <row r="23" s="29" customFormat="true" ht="39.6" hidden="false" customHeight="false" outlineLevel="0" collapsed="false">
      <c r="A23" s="32" t="n">
        <v>18</v>
      </c>
      <c r="B23" s="33" t="n">
        <v>6836000</v>
      </c>
      <c r="C23" s="34" t="s">
        <v>90</v>
      </c>
      <c r="D23" s="35" t="s">
        <v>91</v>
      </c>
      <c r="E23" s="36" t="s">
        <v>84</v>
      </c>
      <c r="F23" s="37" t="n">
        <v>320</v>
      </c>
      <c r="G23" s="38" t="s">
        <v>92</v>
      </c>
      <c r="H23" s="27" t="s">
        <v>20</v>
      </c>
      <c r="I23" s="38" t="s">
        <v>21</v>
      </c>
      <c r="J23" s="38" t="s">
        <v>22</v>
      </c>
      <c r="K23" s="38"/>
      <c r="L23" s="40" t="n">
        <v>1000</v>
      </c>
      <c r="O23" s="30" t="n">
        <v>37488</v>
      </c>
      <c r="P23" s="31" t="s">
        <v>86</v>
      </c>
    </row>
    <row r="24" s="29" customFormat="true" ht="39.6" hidden="false" customHeight="false" outlineLevel="0" collapsed="false">
      <c r="A24" s="20" t="n">
        <v>19</v>
      </c>
      <c r="B24" s="33" t="n">
        <v>6839500</v>
      </c>
      <c r="C24" s="34" t="s">
        <v>93</v>
      </c>
      <c r="D24" s="35" t="s">
        <v>94</v>
      </c>
      <c r="E24" s="36" t="s">
        <v>84</v>
      </c>
      <c r="F24" s="37" t="n">
        <v>130</v>
      </c>
      <c r="G24" s="38" t="s">
        <v>95</v>
      </c>
      <c r="H24" s="27" t="s">
        <v>20</v>
      </c>
      <c r="I24" s="38" t="s">
        <v>21</v>
      </c>
      <c r="J24" s="38" t="s">
        <v>22</v>
      </c>
      <c r="K24" s="38"/>
      <c r="L24" s="40" t="n">
        <v>300</v>
      </c>
      <c r="O24" s="30" t="n">
        <v>37488</v>
      </c>
      <c r="P24" s="31" t="s">
        <v>86</v>
      </c>
    </row>
    <row r="25" s="48" customFormat="true" ht="26.4" hidden="false" customHeight="false" outlineLevel="0" collapsed="false">
      <c r="A25" s="32" t="n">
        <v>20</v>
      </c>
      <c r="B25" s="33" t="n">
        <v>6823500</v>
      </c>
      <c r="C25" s="34" t="s">
        <v>96</v>
      </c>
      <c r="D25" s="35" t="s">
        <v>97</v>
      </c>
      <c r="E25" s="32" t="s">
        <v>84</v>
      </c>
      <c r="F25" s="37" t="n">
        <v>172</v>
      </c>
      <c r="G25" s="35" t="s">
        <v>98</v>
      </c>
      <c r="H25" s="27" t="s">
        <v>27</v>
      </c>
      <c r="I25" s="35" t="s">
        <v>21</v>
      </c>
      <c r="J25" s="35" t="s">
        <v>22</v>
      </c>
      <c r="K25" s="35"/>
      <c r="L25" s="47" t="n">
        <v>4300</v>
      </c>
      <c r="O25" s="30" t="s">
        <v>99</v>
      </c>
      <c r="P25" s="31" t="s">
        <v>100</v>
      </c>
    </row>
    <row r="26" s="29" customFormat="true" ht="39.6" hidden="false" customHeight="false" outlineLevel="0" collapsed="false">
      <c r="A26" s="20" t="n">
        <v>21</v>
      </c>
      <c r="B26" s="33" t="n">
        <v>6851000</v>
      </c>
      <c r="C26" s="34" t="s">
        <v>101</v>
      </c>
      <c r="D26" s="35" t="s">
        <v>102</v>
      </c>
      <c r="E26" s="36" t="s">
        <v>84</v>
      </c>
      <c r="F26" s="37" t="n">
        <v>177</v>
      </c>
      <c r="G26" s="38" t="s">
        <v>103</v>
      </c>
      <c r="H26" s="27" t="s">
        <v>27</v>
      </c>
      <c r="I26" s="38" t="s">
        <v>21</v>
      </c>
      <c r="J26" s="38" t="s">
        <v>22</v>
      </c>
      <c r="K26" s="38"/>
      <c r="L26" s="40" t="n">
        <v>4000</v>
      </c>
      <c r="O26" s="30" t="n">
        <v>37488</v>
      </c>
      <c r="P26" s="31" t="s">
        <v>86</v>
      </c>
    </row>
    <row r="27" s="29" customFormat="true" ht="39.6" hidden="false" customHeight="false" outlineLevel="0" collapsed="false">
      <c r="A27" s="32" t="n">
        <v>22</v>
      </c>
      <c r="B27" s="33" t="n">
        <v>6850200</v>
      </c>
      <c r="C27" s="34" t="s">
        <v>104</v>
      </c>
      <c r="D27" s="35" t="s">
        <v>105</v>
      </c>
      <c r="E27" s="36" t="s">
        <v>84</v>
      </c>
      <c r="F27" s="37" t="n">
        <v>15.6</v>
      </c>
      <c r="G27" s="38" t="s">
        <v>106</v>
      </c>
      <c r="H27" s="27" t="s">
        <v>27</v>
      </c>
      <c r="I27" s="38" t="s">
        <v>21</v>
      </c>
      <c r="J27" s="38" t="s">
        <v>22</v>
      </c>
      <c r="K27" s="38"/>
      <c r="L27" s="40" t="n">
        <v>3200</v>
      </c>
      <c r="O27" s="30" t="n">
        <v>37488</v>
      </c>
      <c r="P27" s="31" t="s">
        <v>86</v>
      </c>
    </row>
    <row r="28" s="48" customFormat="true" ht="39.6" hidden="false" customHeight="false" outlineLevel="0" collapsed="false">
      <c r="A28" s="20" t="n">
        <v>23</v>
      </c>
      <c r="B28" s="33" t="n">
        <v>6836500</v>
      </c>
      <c r="C28" s="34" t="s">
        <v>107</v>
      </c>
      <c r="D28" s="35" t="s">
        <v>108</v>
      </c>
      <c r="E28" s="32" t="s">
        <v>84</v>
      </c>
      <c r="F28" s="37" t="n">
        <v>361</v>
      </c>
      <c r="G28" s="35" t="s">
        <v>109</v>
      </c>
      <c r="H28" s="27" t="s">
        <v>20</v>
      </c>
      <c r="I28" s="35" t="s">
        <v>21</v>
      </c>
      <c r="J28" s="35" t="s">
        <v>22</v>
      </c>
      <c r="K28" s="35"/>
      <c r="L28" s="47" t="n">
        <v>2500</v>
      </c>
      <c r="O28" s="30" t="s">
        <v>99</v>
      </c>
      <c r="P28" s="31" t="s">
        <v>100</v>
      </c>
    </row>
    <row r="29" s="29" customFormat="true" ht="26.4" hidden="false" customHeight="false" outlineLevel="0" collapsed="false">
      <c r="A29" s="32" t="n">
        <v>24</v>
      </c>
      <c r="B29" s="33" t="n">
        <v>6852000</v>
      </c>
      <c r="C29" s="34" t="s">
        <v>110</v>
      </c>
      <c r="D29" s="35" t="s">
        <v>111</v>
      </c>
      <c r="E29" s="36" t="s">
        <v>84</v>
      </c>
      <c r="F29" s="49" t="n">
        <v>39</v>
      </c>
      <c r="G29" s="38" t="s">
        <v>112</v>
      </c>
      <c r="H29" s="27" t="s">
        <v>27</v>
      </c>
      <c r="I29" s="38" t="s">
        <v>21</v>
      </c>
      <c r="J29" s="38" t="s">
        <v>22</v>
      </c>
      <c r="K29" s="38"/>
      <c r="L29" s="40" t="n">
        <v>9900</v>
      </c>
      <c r="O29" s="30" t="n">
        <v>37488</v>
      </c>
      <c r="P29" s="31" t="s">
        <v>86</v>
      </c>
    </row>
    <row r="30" s="29" customFormat="true" ht="39.6" hidden="false" customHeight="false" outlineLevel="0" collapsed="false">
      <c r="A30" s="20" t="n">
        <v>25</v>
      </c>
      <c r="B30" s="33" t="n">
        <v>6840000</v>
      </c>
      <c r="C30" s="34" t="s">
        <v>113</v>
      </c>
      <c r="D30" s="35" t="s">
        <v>114</v>
      </c>
      <c r="E30" s="36" t="s">
        <v>84</v>
      </c>
      <c r="F30" s="37" t="n">
        <v>74.5</v>
      </c>
      <c r="G30" s="38" t="s">
        <v>115</v>
      </c>
      <c r="H30" s="27" t="s">
        <v>27</v>
      </c>
      <c r="I30" s="38" t="s">
        <v>21</v>
      </c>
      <c r="J30" s="38" t="s">
        <v>22</v>
      </c>
      <c r="K30" s="38"/>
      <c r="L30" s="40" t="n">
        <v>3800</v>
      </c>
      <c r="O30" s="30" t="n">
        <v>37488</v>
      </c>
      <c r="P30" s="31" t="s">
        <v>86</v>
      </c>
    </row>
    <row r="31" s="29" customFormat="true" ht="39.6" hidden="false" customHeight="false" outlineLevel="0" collapsed="false">
      <c r="A31" s="32" t="n">
        <v>26</v>
      </c>
      <c r="B31" s="33" t="s">
        <v>23</v>
      </c>
      <c r="C31" s="34" t="s">
        <v>116</v>
      </c>
      <c r="D31" s="35" t="s">
        <v>117</v>
      </c>
      <c r="E31" s="36" t="s">
        <v>84</v>
      </c>
      <c r="F31" s="37" t="n">
        <v>160</v>
      </c>
      <c r="G31" s="38" t="s">
        <v>118</v>
      </c>
      <c r="H31" s="27" t="s">
        <v>119</v>
      </c>
      <c r="I31" s="38" t="s">
        <v>21</v>
      </c>
      <c r="J31" s="38" t="s">
        <v>120</v>
      </c>
      <c r="K31" s="38"/>
      <c r="L31" s="41" t="s">
        <v>121</v>
      </c>
      <c r="O31" s="30" t="n">
        <v>37503</v>
      </c>
      <c r="P31" s="31" t="s">
        <v>86</v>
      </c>
    </row>
    <row r="32" s="29" customFormat="true" ht="39.6" hidden="false" customHeight="false" outlineLevel="0" collapsed="false">
      <c r="A32" s="20" t="n">
        <v>27</v>
      </c>
      <c r="B32" s="33" t="s">
        <v>23</v>
      </c>
      <c r="C32" s="34" t="s">
        <v>122</v>
      </c>
      <c r="D32" s="35" t="s">
        <v>123</v>
      </c>
      <c r="E32" s="36" t="s">
        <v>84</v>
      </c>
      <c r="F32" s="37" t="n">
        <v>1690</v>
      </c>
      <c r="G32" s="38" t="s">
        <v>124</v>
      </c>
      <c r="H32" s="27" t="s">
        <v>119</v>
      </c>
      <c r="I32" s="38" t="s">
        <v>125</v>
      </c>
      <c r="J32" s="38" t="s">
        <v>126</v>
      </c>
      <c r="K32" s="38"/>
      <c r="L32" s="41" t="s">
        <v>127</v>
      </c>
      <c r="O32" s="30" t="n">
        <v>37503</v>
      </c>
      <c r="P32" s="31" t="s">
        <v>86</v>
      </c>
    </row>
    <row r="33" s="29" customFormat="true" ht="39.6" hidden="false" customHeight="false" outlineLevel="0" collapsed="false">
      <c r="A33" s="32" t="n">
        <v>28</v>
      </c>
      <c r="B33" s="33" t="n">
        <v>6835500</v>
      </c>
      <c r="C33" s="34" t="s">
        <v>128</v>
      </c>
      <c r="D33" s="35" t="s">
        <v>129</v>
      </c>
      <c r="E33" s="36" t="s">
        <v>84</v>
      </c>
      <c r="F33" s="37" t="n">
        <v>2990</v>
      </c>
      <c r="G33" s="38" t="s">
        <v>130</v>
      </c>
      <c r="H33" s="27" t="s">
        <v>27</v>
      </c>
      <c r="I33" s="38" t="s">
        <v>21</v>
      </c>
      <c r="J33" s="38" t="s">
        <v>22</v>
      </c>
      <c r="K33" s="38"/>
      <c r="L33" s="40" t="n">
        <v>80000</v>
      </c>
      <c r="O33" s="30" t="n">
        <v>37526</v>
      </c>
      <c r="P33" s="31" t="s">
        <v>86</v>
      </c>
    </row>
    <row r="34" s="29" customFormat="true" ht="39.6" hidden="false" customHeight="false" outlineLevel="0" collapsed="false">
      <c r="A34" s="20" t="n">
        <v>29</v>
      </c>
      <c r="B34" s="33" t="n">
        <v>6830500</v>
      </c>
      <c r="C34" s="34" t="s">
        <v>131</v>
      </c>
      <c r="D34" s="35" t="s">
        <v>132</v>
      </c>
      <c r="E34" s="36" t="s">
        <v>84</v>
      </c>
      <c r="F34" s="37" t="n">
        <v>910</v>
      </c>
      <c r="G34" s="38" t="s">
        <v>133</v>
      </c>
      <c r="H34" s="27" t="s">
        <v>27</v>
      </c>
      <c r="I34" s="38" t="s">
        <v>21</v>
      </c>
      <c r="J34" s="38" t="s">
        <v>22</v>
      </c>
      <c r="K34" s="38"/>
      <c r="L34" s="40" t="n">
        <v>7500</v>
      </c>
      <c r="O34" s="30" t="n">
        <v>37488</v>
      </c>
      <c r="P34" s="31" t="s">
        <v>86</v>
      </c>
    </row>
    <row r="35" s="29" customFormat="true" ht="26.4" hidden="false" customHeight="false" outlineLevel="0" collapsed="false">
      <c r="A35" s="32" t="n">
        <v>30</v>
      </c>
      <c r="B35" s="33" t="n">
        <v>6833500</v>
      </c>
      <c r="C35" s="34" t="s">
        <v>134</v>
      </c>
      <c r="D35" s="35" t="s">
        <v>135</v>
      </c>
      <c r="E35" s="36" t="s">
        <v>84</v>
      </c>
      <c r="F35" s="37" t="n">
        <v>1270</v>
      </c>
      <c r="G35" s="38" t="s">
        <v>136</v>
      </c>
      <c r="H35" s="27" t="s">
        <v>27</v>
      </c>
      <c r="I35" s="35" t="s">
        <v>137</v>
      </c>
      <c r="J35" s="38" t="s">
        <v>22</v>
      </c>
      <c r="K35" s="38"/>
      <c r="L35" s="40" t="n">
        <v>65000</v>
      </c>
      <c r="O35" s="30" t="n">
        <v>37488</v>
      </c>
      <c r="P35" s="31" t="s">
        <v>86</v>
      </c>
    </row>
    <row r="36" s="29" customFormat="true" ht="39.6" hidden="false" customHeight="false" outlineLevel="0" collapsed="false">
      <c r="A36" s="20" t="n">
        <v>31</v>
      </c>
      <c r="B36" s="33" t="n">
        <v>6831500</v>
      </c>
      <c r="C36" s="34" t="s">
        <v>138</v>
      </c>
      <c r="D36" s="35" t="s">
        <v>139</v>
      </c>
      <c r="E36" s="36" t="s">
        <v>84</v>
      </c>
      <c r="F36" s="37" t="n">
        <v>1050</v>
      </c>
      <c r="G36" s="38" t="s">
        <v>140</v>
      </c>
      <c r="H36" s="27" t="s">
        <v>27</v>
      </c>
      <c r="I36" s="38" t="s">
        <v>141</v>
      </c>
      <c r="J36" s="38" t="s">
        <v>22</v>
      </c>
      <c r="K36" s="38"/>
      <c r="L36" s="40" t="n">
        <v>37000</v>
      </c>
      <c r="O36" s="30" t="s">
        <v>23</v>
      </c>
      <c r="P36" s="31" t="s">
        <v>23</v>
      </c>
    </row>
    <row r="37" s="29" customFormat="true" ht="39.6" hidden="false" customHeight="false" outlineLevel="0" collapsed="false">
      <c r="A37" s="32" t="n">
        <v>32</v>
      </c>
      <c r="B37" s="33" t="n">
        <v>6841000</v>
      </c>
      <c r="C37" s="34" t="s">
        <v>142</v>
      </c>
      <c r="D37" s="43" t="s">
        <v>143</v>
      </c>
      <c r="E37" s="36" t="s">
        <v>84</v>
      </c>
      <c r="F37" s="37" t="n">
        <v>770</v>
      </c>
      <c r="G37" s="38" t="s">
        <v>144</v>
      </c>
      <c r="H37" s="27" t="s">
        <v>27</v>
      </c>
      <c r="I37" s="38" t="s">
        <v>145</v>
      </c>
      <c r="J37" s="38" t="s">
        <v>22</v>
      </c>
      <c r="K37" s="38"/>
      <c r="L37" s="40" t="n">
        <v>34000</v>
      </c>
      <c r="O37" s="30" t="s">
        <v>23</v>
      </c>
      <c r="P37" s="31" t="s">
        <v>23</v>
      </c>
    </row>
    <row r="38" s="29" customFormat="true" ht="39.6" hidden="false" customHeight="false" outlineLevel="0" collapsed="false">
      <c r="A38" s="20" t="n">
        <v>33</v>
      </c>
      <c r="B38" s="33" t="n">
        <v>6839000</v>
      </c>
      <c r="C38" s="34" t="s">
        <v>146</v>
      </c>
      <c r="D38" s="35" t="s">
        <v>94</v>
      </c>
      <c r="E38" s="36" t="s">
        <v>84</v>
      </c>
      <c r="F38" s="37" t="n">
        <v>231</v>
      </c>
      <c r="G38" s="38" t="s">
        <v>147</v>
      </c>
      <c r="H38" s="27" t="s">
        <v>27</v>
      </c>
      <c r="I38" s="38" t="s">
        <v>145</v>
      </c>
      <c r="J38" s="38" t="s">
        <v>22</v>
      </c>
      <c r="K38" s="38"/>
      <c r="L38" s="40" t="n">
        <v>15000</v>
      </c>
      <c r="O38" s="30" t="n">
        <v>37488</v>
      </c>
      <c r="P38" s="31" t="s">
        <v>86</v>
      </c>
    </row>
    <row r="39" s="29" customFormat="true" ht="39.6" hidden="false" customHeight="false" outlineLevel="0" collapsed="false">
      <c r="A39" s="32" t="n">
        <v>34</v>
      </c>
      <c r="B39" s="33" t="n">
        <v>6841500</v>
      </c>
      <c r="C39" s="34" t="s">
        <v>148</v>
      </c>
      <c r="D39" s="35" t="s">
        <v>149</v>
      </c>
      <c r="E39" s="36" t="s">
        <v>84</v>
      </c>
      <c r="F39" s="37" t="n">
        <v>52</v>
      </c>
      <c r="G39" s="38" t="s">
        <v>150</v>
      </c>
      <c r="H39" s="27" t="s">
        <v>45</v>
      </c>
      <c r="I39" s="38" t="s">
        <v>21</v>
      </c>
      <c r="J39" s="38" t="s">
        <v>22</v>
      </c>
      <c r="K39" s="38"/>
      <c r="L39" s="40" t="n">
        <v>0</v>
      </c>
      <c r="O39" s="30" t="n">
        <v>37503</v>
      </c>
      <c r="P39" s="31" t="s">
        <v>86</v>
      </c>
    </row>
    <row r="40" s="29" customFormat="true" ht="39.6" hidden="false" customHeight="false" outlineLevel="0" collapsed="false">
      <c r="A40" s="20" t="n">
        <v>35</v>
      </c>
      <c r="B40" s="33" t="n">
        <v>6844000</v>
      </c>
      <c r="C40" s="34" t="s">
        <v>151</v>
      </c>
      <c r="D40" s="43" t="s">
        <v>152</v>
      </c>
      <c r="E40" s="36" t="s">
        <v>84</v>
      </c>
      <c r="F40" s="37" t="n">
        <v>246</v>
      </c>
      <c r="G40" s="38" t="s">
        <v>153</v>
      </c>
      <c r="H40" s="27" t="s">
        <v>27</v>
      </c>
      <c r="I40" s="38" t="s">
        <v>21</v>
      </c>
      <c r="J40" s="38" t="s">
        <v>22</v>
      </c>
      <c r="K40" s="38"/>
      <c r="L40" s="40" t="n">
        <v>4300</v>
      </c>
      <c r="O40" s="30" t="n">
        <v>37488</v>
      </c>
      <c r="P40" s="31" t="s">
        <v>86</v>
      </c>
    </row>
    <row r="41" s="48" customFormat="true" ht="52.8" hidden="false" customHeight="false" outlineLevel="0" collapsed="false">
      <c r="A41" s="32" t="n">
        <v>36</v>
      </c>
      <c r="B41" s="33" t="s">
        <v>23</v>
      </c>
      <c r="C41" s="34" t="s">
        <v>154</v>
      </c>
      <c r="D41" s="35" t="s">
        <v>155</v>
      </c>
      <c r="E41" s="36" t="s">
        <v>84</v>
      </c>
      <c r="F41" s="37" t="s">
        <v>156</v>
      </c>
      <c r="G41" s="34" t="s">
        <v>157</v>
      </c>
      <c r="H41" s="27" t="s">
        <v>119</v>
      </c>
      <c r="I41" s="38" t="s">
        <v>158</v>
      </c>
      <c r="J41" s="38" t="s">
        <v>159</v>
      </c>
      <c r="K41" s="38"/>
      <c r="L41" s="40" t="n">
        <v>2000</v>
      </c>
      <c r="M41" s="29"/>
      <c r="N41" s="29"/>
      <c r="O41" s="30" t="n">
        <v>37503</v>
      </c>
      <c r="P41" s="31" t="s">
        <v>86</v>
      </c>
    </row>
    <row r="42" s="29" customFormat="true" ht="39.6" hidden="false" customHeight="false" outlineLevel="0" collapsed="false">
      <c r="A42" s="20" t="n">
        <v>37</v>
      </c>
      <c r="B42" s="33" t="n">
        <v>6837300</v>
      </c>
      <c r="C42" s="34" t="s">
        <v>160</v>
      </c>
      <c r="D42" s="35" t="s">
        <v>161</v>
      </c>
      <c r="E42" s="32" t="s">
        <v>84</v>
      </c>
      <c r="F42" s="37" t="s">
        <v>156</v>
      </c>
      <c r="G42" s="35" t="s">
        <v>162</v>
      </c>
      <c r="H42" s="27" t="s">
        <v>27</v>
      </c>
      <c r="I42" s="35" t="s">
        <v>163</v>
      </c>
      <c r="J42" s="35" t="s">
        <v>22</v>
      </c>
      <c r="K42" s="35"/>
      <c r="L42" s="47" t="n">
        <v>12500</v>
      </c>
      <c r="M42" s="48"/>
      <c r="N42" s="48"/>
      <c r="O42" s="30" t="s">
        <v>99</v>
      </c>
      <c r="P42" s="31" t="s">
        <v>100</v>
      </c>
    </row>
    <row r="43" s="29" customFormat="true" ht="52.8" hidden="false" customHeight="false" outlineLevel="0" collapsed="false">
      <c r="A43" s="32" t="n">
        <v>38</v>
      </c>
      <c r="B43" s="33" t="s">
        <v>23</v>
      </c>
      <c r="C43" s="34" t="s">
        <v>164</v>
      </c>
      <c r="D43" s="35" t="s">
        <v>165</v>
      </c>
      <c r="E43" s="36" t="s">
        <v>84</v>
      </c>
      <c r="F43" s="37" t="n">
        <v>1220</v>
      </c>
      <c r="G43" s="38" t="s">
        <v>166</v>
      </c>
      <c r="H43" s="27" t="s">
        <v>119</v>
      </c>
      <c r="I43" s="38" t="s">
        <v>167</v>
      </c>
      <c r="J43" s="38" t="s">
        <v>168</v>
      </c>
      <c r="K43" s="38"/>
      <c r="L43" s="40" t="s">
        <v>169</v>
      </c>
      <c r="O43" s="30" t="n">
        <v>37503</v>
      </c>
      <c r="P43" s="31" t="s">
        <v>86</v>
      </c>
    </row>
    <row r="44" s="29" customFormat="true" ht="39.6" hidden="false" customHeight="false" outlineLevel="0" collapsed="false">
      <c r="A44" s="20" t="n">
        <v>39</v>
      </c>
      <c r="B44" s="33" t="s">
        <v>23</v>
      </c>
      <c r="C44" s="34" t="s">
        <v>170</v>
      </c>
      <c r="D44" s="35" t="s">
        <v>171</v>
      </c>
      <c r="E44" s="36" t="s">
        <v>84</v>
      </c>
      <c r="F44" s="37" t="s">
        <v>156</v>
      </c>
      <c r="G44" s="38" t="s">
        <v>172</v>
      </c>
      <c r="H44" s="27" t="s">
        <v>119</v>
      </c>
      <c r="I44" s="38" t="s">
        <v>173</v>
      </c>
      <c r="J44" s="38" t="s">
        <v>174</v>
      </c>
      <c r="K44" s="38"/>
      <c r="L44" s="40" t="s">
        <v>175</v>
      </c>
      <c r="O44" s="30" t="n">
        <v>37503</v>
      </c>
      <c r="P44" s="31" t="s">
        <v>86</v>
      </c>
    </row>
    <row r="45" s="29" customFormat="true" ht="52.8" hidden="false" customHeight="false" outlineLevel="0" collapsed="false">
      <c r="A45" s="32" t="n">
        <v>40</v>
      </c>
      <c r="B45" s="33" t="s">
        <v>23</v>
      </c>
      <c r="C45" s="34" t="s">
        <v>176</v>
      </c>
      <c r="D45" s="35" t="s">
        <v>177</v>
      </c>
      <c r="E45" s="36" t="s">
        <v>84</v>
      </c>
      <c r="F45" s="37" t="s">
        <v>156</v>
      </c>
      <c r="G45" s="38" t="s">
        <v>178</v>
      </c>
      <c r="H45" s="27" t="s">
        <v>119</v>
      </c>
      <c r="I45" s="38" t="s">
        <v>21</v>
      </c>
      <c r="J45" s="38" t="s">
        <v>179</v>
      </c>
      <c r="K45" s="38"/>
      <c r="L45" s="40" t="s">
        <v>180</v>
      </c>
      <c r="O45" s="30" t="n">
        <v>37503</v>
      </c>
      <c r="P45" s="31" t="s">
        <v>86</v>
      </c>
    </row>
    <row r="46" s="29" customFormat="true" ht="39.6" hidden="false" customHeight="false" outlineLevel="0" collapsed="false">
      <c r="A46" s="20" t="n">
        <v>41</v>
      </c>
      <c r="B46" s="33" t="s">
        <v>23</v>
      </c>
      <c r="C46" s="34" t="s">
        <v>181</v>
      </c>
      <c r="D46" s="35" t="s">
        <v>182</v>
      </c>
      <c r="E46" s="36" t="s">
        <v>84</v>
      </c>
      <c r="F46" s="37" t="n">
        <v>1120</v>
      </c>
      <c r="G46" s="38" t="s">
        <v>183</v>
      </c>
      <c r="H46" s="27" t="s">
        <v>119</v>
      </c>
      <c r="I46" s="38" t="s">
        <v>184</v>
      </c>
      <c r="J46" s="38" t="s">
        <v>185</v>
      </c>
      <c r="K46" s="38"/>
      <c r="L46" s="40" t="s">
        <v>186</v>
      </c>
      <c r="O46" s="30" t="n">
        <v>37503</v>
      </c>
      <c r="P46" s="31" t="s">
        <v>86</v>
      </c>
    </row>
    <row r="47" s="29" customFormat="true" ht="39.6" hidden="false" customHeight="false" outlineLevel="0" collapsed="false">
      <c r="A47" s="32" t="n">
        <v>42</v>
      </c>
      <c r="B47" s="33" t="s">
        <v>23</v>
      </c>
      <c r="C47" s="34" t="s">
        <v>187</v>
      </c>
      <c r="D47" s="35" t="s">
        <v>188</v>
      </c>
      <c r="E47" s="36" t="s">
        <v>84</v>
      </c>
      <c r="F47" s="37" t="n">
        <v>360</v>
      </c>
      <c r="G47" s="38" t="s">
        <v>189</v>
      </c>
      <c r="H47" s="27" t="s">
        <v>119</v>
      </c>
      <c r="I47" s="38" t="s">
        <v>21</v>
      </c>
      <c r="J47" s="38" t="s">
        <v>190</v>
      </c>
      <c r="K47" s="38"/>
      <c r="L47" s="40" t="s">
        <v>191</v>
      </c>
      <c r="O47" s="30" t="n">
        <v>37503</v>
      </c>
      <c r="P47" s="31" t="s">
        <v>86</v>
      </c>
    </row>
    <row r="48" s="29" customFormat="true" ht="52.8" hidden="false" customHeight="false" outlineLevel="0" collapsed="false">
      <c r="A48" s="20" t="n">
        <v>43</v>
      </c>
      <c r="B48" s="33" t="s">
        <v>23</v>
      </c>
      <c r="C48" s="34" t="s">
        <v>192</v>
      </c>
      <c r="D48" s="43" t="s">
        <v>193</v>
      </c>
      <c r="E48" s="36" t="s">
        <v>84</v>
      </c>
      <c r="F48" s="37" t="n">
        <v>2220</v>
      </c>
      <c r="G48" s="38" t="s">
        <v>194</v>
      </c>
      <c r="H48" s="27" t="s">
        <v>119</v>
      </c>
      <c r="I48" s="38" t="s">
        <v>195</v>
      </c>
      <c r="J48" s="38" t="s">
        <v>196</v>
      </c>
      <c r="K48" s="38"/>
      <c r="L48" s="40" t="s">
        <v>197</v>
      </c>
      <c r="O48" s="30" t="n">
        <v>37503</v>
      </c>
      <c r="P48" s="31" t="s">
        <v>86</v>
      </c>
    </row>
    <row r="49" s="29" customFormat="true" ht="39.6" hidden="false" customHeight="false" outlineLevel="0" collapsed="false">
      <c r="A49" s="32" t="n">
        <v>44</v>
      </c>
      <c r="B49" s="33" t="n">
        <v>6830000</v>
      </c>
      <c r="C49" s="34" t="s">
        <v>198</v>
      </c>
      <c r="D49" s="35" t="s">
        <v>129</v>
      </c>
      <c r="E49" s="36" t="s">
        <v>84</v>
      </c>
      <c r="F49" s="37" t="n">
        <v>8450</v>
      </c>
      <c r="G49" s="38" t="s">
        <v>199</v>
      </c>
      <c r="H49" s="27" t="s">
        <v>27</v>
      </c>
      <c r="I49" s="38" t="s">
        <v>21</v>
      </c>
      <c r="J49" s="38" t="s">
        <v>22</v>
      </c>
      <c r="K49" s="38"/>
      <c r="L49" s="40" t="n">
        <v>50000</v>
      </c>
      <c r="O49" s="30" t="n">
        <v>37526</v>
      </c>
      <c r="P49" s="31" t="s">
        <v>86</v>
      </c>
    </row>
    <row r="50" s="29" customFormat="true" ht="39.6" hidden="false" customHeight="false" outlineLevel="0" collapsed="false">
      <c r="A50" s="20" t="n">
        <v>45</v>
      </c>
      <c r="B50" s="33" t="n">
        <v>6824500</v>
      </c>
      <c r="C50" s="34" t="s">
        <v>200</v>
      </c>
      <c r="D50" s="35" t="s">
        <v>201</v>
      </c>
      <c r="E50" s="36" t="s">
        <v>84</v>
      </c>
      <c r="F50" s="37" t="n">
        <v>4880</v>
      </c>
      <c r="G50" s="38" t="s">
        <v>202</v>
      </c>
      <c r="H50" s="27" t="s">
        <v>27</v>
      </c>
      <c r="I50" s="38" t="s">
        <v>203</v>
      </c>
      <c r="J50" s="38" t="s">
        <v>22</v>
      </c>
      <c r="K50" s="38"/>
      <c r="L50" s="40" t="n">
        <v>56000</v>
      </c>
      <c r="O50" s="30" t="n">
        <v>37488</v>
      </c>
      <c r="P50" s="31" t="s">
        <v>86</v>
      </c>
    </row>
    <row r="51" s="29" customFormat="true" ht="26.4" hidden="false" customHeight="false" outlineLevel="0" collapsed="false">
      <c r="A51" s="32" t="n">
        <v>46</v>
      </c>
      <c r="B51" s="33" t="n">
        <v>6828000</v>
      </c>
      <c r="C51" s="34" t="s">
        <v>204</v>
      </c>
      <c r="D51" s="35" t="s">
        <v>205</v>
      </c>
      <c r="E51" s="36" t="s">
        <v>84</v>
      </c>
      <c r="F51" s="37" t="n">
        <v>7740</v>
      </c>
      <c r="G51" s="38" t="s">
        <v>206</v>
      </c>
      <c r="H51" s="27" t="s">
        <v>20</v>
      </c>
      <c r="I51" s="38" t="s">
        <v>21</v>
      </c>
      <c r="J51" s="38" t="s">
        <v>22</v>
      </c>
      <c r="K51" s="38"/>
      <c r="L51" s="40" t="n">
        <v>77000</v>
      </c>
      <c r="O51" s="30" t="s">
        <v>207</v>
      </c>
      <c r="P51" s="31" t="s">
        <v>100</v>
      </c>
    </row>
    <row r="52" s="29" customFormat="true" ht="39.6" hidden="false" customHeight="false" outlineLevel="0" collapsed="false">
      <c r="A52" s="20" t="n">
        <v>47</v>
      </c>
      <c r="B52" s="33" t="n">
        <v>6850500</v>
      </c>
      <c r="C52" s="34" t="s">
        <v>208</v>
      </c>
      <c r="D52" s="35" t="s">
        <v>209</v>
      </c>
      <c r="E52" s="36" t="s">
        <v>84</v>
      </c>
      <c r="F52" s="37" t="n">
        <v>21020</v>
      </c>
      <c r="G52" s="35" t="s">
        <v>210</v>
      </c>
      <c r="H52" s="27" t="s">
        <v>20</v>
      </c>
      <c r="I52" s="38" t="s">
        <v>211</v>
      </c>
      <c r="J52" s="38" t="s">
        <v>22</v>
      </c>
      <c r="K52" s="38"/>
      <c r="L52" s="40" t="n">
        <v>270000</v>
      </c>
      <c r="O52" s="30" t="s">
        <v>99</v>
      </c>
      <c r="P52" s="31" t="s">
        <v>100</v>
      </c>
    </row>
    <row r="53" s="29" customFormat="true" ht="39.6" hidden="false" customHeight="false" outlineLevel="0" collapsed="false">
      <c r="A53" s="32" t="n">
        <v>48</v>
      </c>
      <c r="B53" s="33" t="n">
        <v>6853500</v>
      </c>
      <c r="C53" s="34" t="s">
        <v>212</v>
      </c>
      <c r="D53" s="35" t="s">
        <v>209</v>
      </c>
      <c r="E53" s="36" t="s">
        <v>84</v>
      </c>
      <c r="F53" s="37" t="n">
        <v>22401</v>
      </c>
      <c r="G53" s="38" t="s">
        <v>213</v>
      </c>
      <c r="H53" s="27" t="s">
        <v>20</v>
      </c>
      <c r="I53" s="38" t="s">
        <v>211</v>
      </c>
      <c r="J53" s="38" t="s">
        <v>22</v>
      </c>
      <c r="K53" s="38"/>
      <c r="L53" s="40" t="n">
        <v>284000</v>
      </c>
      <c r="O53" s="30" t="s">
        <v>99</v>
      </c>
      <c r="P53" s="31" t="s">
        <v>100</v>
      </c>
    </row>
    <row r="54" s="29" customFormat="true" ht="26.4" hidden="false" customHeight="false" outlineLevel="0" collapsed="false">
      <c r="A54" s="20" t="n">
        <v>49</v>
      </c>
      <c r="B54" s="33" t="n">
        <v>6824000</v>
      </c>
      <c r="C54" s="34" t="s">
        <v>214</v>
      </c>
      <c r="D54" s="35" t="s">
        <v>215</v>
      </c>
      <c r="E54" s="36" t="s">
        <v>84</v>
      </c>
      <c r="F54" s="37" t="n">
        <v>24</v>
      </c>
      <c r="G54" s="38" t="s">
        <v>216</v>
      </c>
      <c r="H54" s="27" t="s">
        <v>27</v>
      </c>
      <c r="I54" s="38" t="s">
        <v>21</v>
      </c>
      <c r="J54" s="38" t="s">
        <v>22</v>
      </c>
      <c r="K54" s="38"/>
      <c r="L54" s="40" t="n">
        <v>8600</v>
      </c>
      <c r="O54" s="30" t="n">
        <v>37488</v>
      </c>
      <c r="P54" s="31" t="s">
        <v>86</v>
      </c>
    </row>
    <row r="55" s="29" customFormat="true" ht="26.4" hidden="false" customHeight="false" outlineLevel="0" collapsed="false">
      <c r="A55" s="32" t="n">
        <v>50</v>
      </c>
      <c r="B55" s="33" t="n">
        <v>6845200</v>
      </c>
      <c r="C55" s="34" t="s">
        <v>217</v>
      </c>
      <c r="D55" s="35" t="s">
        <v>218</v>
      </c>
      <c r="E55" s="36" t="s">
        <v>84</v>
      </c>
      <c r="F55" s="37" t="n">
        <v>1500</v>
      </c>
      <c r="G55" s="38" t="s">
        <v>219</v>
      </c>
      <c r="H55" s="27" t="s">
        <v>20</v>
      </c>
      <c r="I55" s="38" t="s">
        <v>21</v>
      </c>
      <c r="J55" s="38" t="s">
        <v>22</v>
      </c>
      <c r="K55" s="38"/>
      <c r="L55" s="40" t="n">
        <v>2100</v>
      </c>
      <c r="O55" s="30" t="n">
        <v>37503</v>
      </c>
      <c r="P55" s="31" t="s">
        <v>86</v>
      </c>
    </row>
    <row r="56" s="48" customFormat="true" ht="39.6" hidden="false" customHeight="false" outlineLevel="0" collapsed="false">
      <c r="A56" s="20" t="n">
        <v>51</v>
      </c>
      <c r="B56" s="33" t="n">
        <v>6847500</v>
      </c>
      <c r="C56" s="34" t="s">
        <v>220</v>
      </c>
      <c r="D56" s="35" t="s">
        <v>221</v>
      </c>
      <c r="E56" s="36" t="s">
        <v>84</v>
      </c>
      <c r="F56" s="37" t="n">
        <v>3840</v>
      </c>
      <c r="G56" s="38" t="s">
        <v>222</v>
      </c>
      <c r="H56" s="27" t="s">
        <v>45</v>
      </c>
      <c r="I56" s="38" t="s">
        <v>21</v>
      </c>
      <c r="J56" s="38" t="s">
        <v>22</v>
      </c>
      <c r="K56" s="38"/>
      <c r="L56" s="40" t="n">
        <v>3900</v>
      </c>
      <c r="M56" s="29"/>
      <c r="N56" s="29"/>
      <c r="O56" s="30" t="n">
        <v>37488</v>
      </c>
      <c r="P56" s="31" t="s">
        <v>86</v>
      </c>
    </row>
    <row r="57" s="29" customFormat="true" ht="66" hidden="false" customHeight="false" outlineLevel="0" collapsed="false">
      <c r="A57" s="32" t="n">
        <v>52</v>
      </c>
      <c r="B57" s="33" t="n">
        <v>6827500</v>
      </c>
      <c r="C57" s="34" t="s">
        <v>223</v>
      </c>
      <c r="D57" s="35" t="s">
        <v>25</v>
      </c>
      <c r="E57" s="36" t="s">
        <v>84</v>
      </c>
      <c r="F57" s="37" t="n">
        <v>2740</v>
      </c>
      <c r="G57" s="38" t="s">
        <v>224</v>
      </c>
      <c r="H57" s="27" t="s">
        <v>20</v>
      </c>
      <c r="I57" s="38" t="s">
        <v>225</v>
      </c>
      <c r="J57" s="38" t="s">
        <v>226</v>
      </c>
      <c r="K57" s="38"/>
      <c r="L57" s="41" t="s">
        <v>227</v>
      </c>
      <c r="O57" s="30" t="s">
        <v>23</v>
      </c>
      <c r="P57" s="31" t="s">
        <v>23</v>
      </c>
    </row>
    <row r="58" s="29" customFormat="true" ht="39.6" hidden="false" customHeight="false" outlineLevel="0" collapsed="false">
      <c r="A58" s="20" t="n">
        <v>53</v>
      </c>
      <c r="B58" s="33" t="n">
        <v>6835000</v>
      </c>
      <c r="C58" s="34" t="s">
        <v>228</v>
      </c>
      <c r="D58" s="35" t="s">
        <v>229</v>
      </c>
      <c r="E58" s="32" t="s">
        <v>84</v>
      </c>
      <c r="F58" s="37" t="n">
        <v>1500</v>
      </c>
      <c r="G58" s="35" t="s">
        <v>230</v>
      </c>
      <c r="H58" s="27" t="s">
        <v>27</v>
      </c>
      <c r="I58" s="35" t="s">
        <v>21</v>
      </c>
      <c r="J58" s="35" t="s">
        <v>22</v>
      </c>
      <c r="K58" s="35"/>
      <c r="L58" s="47" t="n">
        <v>21000</v>
      </c>
      <c r="M58" s="48"/>
      <c r="N58" s="48"/>
      <c r="O58" s="30" t="s">
        <v>99</v>
      </c>
      <c r="P58" s="31" t="s">
        <v>100</v>
      </c>
    </row>
    <row r="59" s="48" customFormat="true" ht="39.6" hidden="false" customHeight="false" outlineLevel="0" collapsed="false">
      <c r="A59" s="32" t="n">
        <v>54</v>
      </c>
      <c r="B59" s="33" t="n">
        <v>6834500</v>
      </c>
      <c r="C59" s="34" t="s">
        <v>231</v>
      </c>
      <c r="D59" s="35" t="s">
        <v>232</v>
      </c>
      <c r="E59" s="36" t="s">
        <v>84</v>
      </c>
      <c r="F59" s="37" t="n">
        <v>1330</v>
      </c>
      <c r="G59" s="38" t="s">
        <v>233</v>
      </c>
      <c r="H59" s="27" t="s">
        <v>27</v>
      </c>
      <c r="I59" s="38" t="s">
        <v>21</v>
      </c>
      <c r="J59" s="38" t="s">
        <v>22</v>
      </c>
      <c r="K59" s="38"/>
      <c r="L59" s="40" t="n">
        <v>14000</v>
      </c>
      <c r="M59" s="29"/>
      <c r="N59" s="29"/>
      <c r="O59" s="30" t="n">
        <v>37488</v>
      </c>
      <c r="P59" s="31" t="s">
        <v>86</v>
      </c>
    </row>
    <row r="60" s="29" customFormat="true" ht="39.6" hidden="false" customHeight="false" outlineLevel="0" collapsed="false">
      <c r="A60" s="20" t="n">
        <v>55</v>
      </c>
      <c r="B60" s="33" t="n">
        <v>6851500</v>
      </c>
      <c r="C60" s="34" t="s">
        <v>234</v>
      </c>
      <c r="D60" s="35" t="s">
        <v>235</v>
      </c>
      <c r="E60" s="36" t="s">
        <v>84</v>
      </c>
      <c r="F60" s="37" t="n">
        <v>290</v>
      </c>
      <c r="G60" s="38" t="s">
        <v>236</v>
      </c>
      <c r="H60" s="27" t="s">
        <v>27</v>
      </c>
      <c r="I60" s="38" t="s">
        <v>21</v>
      </c>
      <c r="J60" s="38" t="s">
        <v>22</v>
      </c>
      <c r="K60" s="38"/>
      <c r="L60" s="40" t="n">
        <v>14000</v>
      </c>
      <c r="O60" s="30" t="n">
        <v>37488</v>
      </c>
      <c r="P60" s="31" t="s">
        <v>86</v>
      </c>
    </row>
    <row r="61" s="29" customFormat="true" ht="26.4" hidden="false" customHeight="false" outlineLevel="0" collapsed="false">
      <c r="A61" s="32" t="n">
        <v>56</v>
      </c>
      <c r="B61" s="33" t="n">
        <v>6844210</v>
      </c>
      <c r="C61" s="34" t="s">
        <v>237</v>
      </c>
      <c r="D61" s="35" t="s">
        <v>238</v>
      </c>
      <c r="E61" s="32" t="s">
        <v>84</v>
      </c>
      <c r="F61" s="37" t="n">
        <v>75</v>
      </c>
      <c r="G61" s="35" t="s">
        <v>239</v>
      </c>
      <c r="H61" s="27" t="s">
        <v>27</v>
      </c>
      <c r="I61" s="35" t="s">
        <v>21</v>
      </c>
      <c r="J61" s="35" t="s">
        <v>22</v>
      </c>
      <c r="K61" s="35"/>
      <c r="L61" s="47" t="n">
        <v>5700</v>
      </c>
      <c r="M61" s="48"/>
      <c r="N61" s="48"/>
      <c r="O61" s="30" t="s">
        <v>99</v>
      </c>
      <c r="P61" s="31" t="s">
        <v>100</v>
      </c>
    </row>
    <row r="62" s="29" customFormat="true" ht="39.6" hidden="false" customHeight="false" outlineLevel="0" collapsed="false">
      <c r="A62" s="20" t="n">
        <v>57</v>
      </c>
      <c r="B62" s="33" t="n">
        <v>6850000</v>
      </c>
      <c r="C62" s="34" t="s">
        <v>240</v>
      </c>
      <c r="D62" s="35" t="s">
        <v>241</v>
      </c>
      <c r="E62" s="36" t="s">
        <v>84</v>
      </c>
      <c r="F62" s="37" t="n">
        <v>129</v>
      </c>
      <c r="G62" s="38" t="s">
        <v>242</v>
      </c>
      <c r="H62" s="27" t="s">
        <v>27</v>
      </c>
      <c r="I62" s="38" t="s">
        <v>21</v>
      </c>
      <c r="J62" s="38" t="s">
        <v>22</v>
      </c>
      <c r="K62" s="38"/>
      <c r="L62" s="40" t="n">
        <v>8200</v>
      </c>
      <c r="O62" s="30" t="n">
        <v>37503</v>
      </c>
      <c r="P62" s="31" t="s">
        <v>86</v>
      </c>
    </row>
    <row r="63" s="29" customFormat="true" ht="13.2" hidden="false" customHeight="false" outlineLevel="0" collapsed="false">
      <c r="A63" s="50"/>
      <c r="B63" s="50"/>
      <c r="C63" s="46"/>
      <c r="D63" s="51"/>
      <c r="E63" s="50"/>
      <c r="G63" s="46"/>
      <c r="H63" s="46"/>
      <c r="I63" s="51"/>
      <c r="J63" s="51"/>
      <c r="K63" s="51"/>
      <c r="L63" s="46"/>
      <c r="O63" s="42"/>
      <c r="P63" s="48"/>
    </row>
    <row r="64" s="29" customFormat="true" ht="13.2" hidden="false" customHeight="false" outlineLevel="0" collapsed="false">
      <c r="A64" s="50"/>
      <c r="B64" s="50"/>
      <c r="C64" s="46"/>
      <c r="D64" s="51"/>
      <c r="E64" s="50"/>
      <c r="G64" s="46"/>
      <c r="H64" s="46"/>
      <c r="I64" s="51"/>
      <c r="J64" s="51"/>
      <c r="K64" s="51"/>
      <c r="L64" s="46"/>
      <c r="O64" s="42"/>
      <c r="P64" s="48"/>
    </row>
    <row r="65" s="29" customFormat="true" ht="13.2" hidden="false" customHeight="false" outlineLevel="0" collapsed="false">
      <c r="A65" s="50"/>
      <c r="B65" s="50"/>
      <c r="C65" s="46"/>
      <c r="D65" s="51"/>
      <c r="E65" s="50"/>
      <c r="G65" s="46"/>
      <c r="H65" s="46"/>
      <c r="I65" s="51"/>
      <c r="J65" s="51"/>
      <c r="K65" s="51"/>
      <c r="L65" s="46"/>
      <c r="O65" s="42"/>
      <c r="P65" s="48"/>
    </row>
    <row r="66" s="29" customFormat="true" ht="13.2" hidden="false" customHeight="false" outlineLevel="0" collapsed="false">
      <c r="A66" s="50"/>
      <c r="B66" s="50"/>
      <c r="C66" s="46"/>
      <c r="D66" s="51"/>
      <c r="E66" s="50"/>
      <c r="G66" s="46"/>
      <c r="H66" s="46"/>
      <c r="I66" s="51"/>
      <c r="J66" s="51"/>
      <c r="K66" s="51"/>
      <c r="L66" s="46"/>
      <c r="O66" s="42"/>
      <c r="P66" s="48"/>
    </row>
    <row r="67" s="29" customFormat="true" ht="13.2" hidden="false" customHeight="false" outlineLevel="0" collapsed="false">
      <c r="A67" s="50"/>
      <c r="B67" s="50"/>
      <c r="C67" s="46"/>
      <c r="D67" s="51"/>
      <c r="E67" s="50"/>
      <c r="G67" s="46"/>
      <c r="H67" s="46"/>
      <c r="I67" s="51"/>
      <c r="J67" s="51"/>
      <c r="K67" s="51"/>
      <c r="L67" s="46"/>
      <c r="O67" s="42"/>
      <c r="P67" s="48"/>
    </row>
    <row r="68" s="29" customFormat="true" ht="13.2" hidden="false" customHeight="false" outlineLevel="0" collapsed="false">
      <c r="A68" s="50"/>
      <c r="B68" s="50"/>
      <c r="C68" s="46"/>
      <c r="D68" s="51"/>
      <c r="E68" s="50"/>
      <c r="G68" s="46"/>
      <c r="H68" s="46"/>
      <c r="I68" s="51"/>
      <c r="J68" s="51"/>
      <c r="K68" s="51"/>
      <c r="L68" s="46"/>
      <c r="O68" s="42"/>
      <c r="P68" s="48"/>
    </row>
    <row r="69" s="29" customFormat="true" ht="13.2" hidden="false" customHeight="false" outlineLevel="0" collapsed="false">
      <c r="A69" s="50"/>
      <c r="B69" s="50"/>
      <c r="C69" s="46"/>
      <c r="D69" s="51"/>
      <c r="E69" s="50"/>
      <c r="G69" s="46"/>
      <c r="H69" s="46"/>
      <c r="I69" s="51"/>
      <c r="J69" s="51"/>
      <c r="K69" s="51"/>
      <c r="L69" s="46"/>
      <c r="O69" s="42"/>
      <c r="P69" s="48"/>
    </row>
    <row r="70" s="29" customFormat="true" ht="13.2" hidden="false" customHeight="false" outlineLevel="0" collapsed="false">
      <c r="A70" s="50"/>
      <c r="B70" s="50"/>
      <c r="C70" s="46"/>
      <c r="D70" s="51"/>
      <c r="E70" s="50"/>
      <c r="G70" s="46"/>
      <c r="H70" s="46"/>
      <c r="I70" s="51"/>
      <c r="J70" s="51"/>
      <c r="K70" s="51"/>
      <c r="L70" s="46"/>
      <c r="O70" s="42"/>
      <c r="P70" s="48"/>
    </row>
    <row r="71" s="29" customFormat="true" ht="13.2" hidden="false" customHeight="false" outlineLevel="0" collapsed="false">
      <c r="A71" s="50"/>
      <c r="B71" s="50"/>
      <c r="C71" s="46"/>
      <c r="D71" s="51"/>
      <c r="E71" s="50"/>
      <c r="G71" s="46"/>
      <c r="H71" s="46"/>
      <c r="I71" s="51"/>
      <c r="J71" s="51"/>
      <c r="K71" s="51"/>
      <c r="L71" s="46"/>
      <c r="O71" s="42"/>
      <c r="P71" s="48"/>
    </row>
    <row r="72" s="29" customFormat="true" ht="13.2" hidden="false" customHeight="false" outlineLevel="0" collapsed="false">
      <c r="A72" s="50"/>
      <c r="B72" s="50"/>
      <c r="C72" s="46"/>
      <c r="D72" s="51"/>
      <c r="E72" s="50"/>
      <c r="G72" s="46"/>
      <c r="H72" s="46"/>
      <c r="I72" s="51"/>
      <c r="J72" s="51"/>
      <c r="K72" s="51"/>
      <c r="L72" s="46"/>
      <c r="O72" s="42"/>
      <c r="P72" s="48"/>
    </row>
    <row r="73" s="29" customFormat="true" ht="13.2" hidden="false" customHeight="false" outlineLevel="0" collapsed="false">
      <c r="A73" s="50"/>
      <c r="B73" s="50"/>
      <c r="C73" s="46"/>
      <c r="D73" s="51"/>
      <c r="E73" s="50"/>
      <c r="G73" s="46"/>
      <c r="H73" s="46"/>
      <c r="I73" s="51"/>
      <c r="J73" s="51"/>
      <c r="K73" s="51"/>
      <c r="L73" s="46"/>
      <c r="O73" s="42"/>
      <c r="P73" s="48"/>
    </row>
    <row r="74" s="29" customFormat="true" ht="13.2" hidden="false" customHeight="false" outlineLevel="0" collapsed="false">
      <c r="A74" s="50"/>
      <c r="B74" s="50"/>
      <c r="C74" s="46"/>
      <c r="D74" s="51"/>
      <c r="E74" s="50"/>
      <c r="G74" s="46"/>
      <c r="H74" s="46"/>
      <c r="I74" s="51"/>
      <c r="J74" s="51"/>
      <c r="K74" s="51"/>
      <c r="L74" s="46"/>
      <c r="O74" s="42"/>
      <c r="P74" s="48"/>
    </row>
    <row r="75" s="29" customFormat="true" ht="13.2" hidden="false" customHeight="false" outlineLevel="0" collapsed="false">
      <c r="A75" s="50"/>
      <c r="B75" s="50"/>
      <c r="C75" s="46"/>
      <c r="D75" s="51"/>
      <c r="E75" s="50"/>
      <c r="G75" s="46"/>
      <c r="H75" s="46"/>
      <c r="I75" s="51"/>
      <c r="J75" s="51"/>
      <c r="K75" s="51"/>
      <c r="L75" s="46"/>
      <c r="O75" s="42"/>
      <c r="P75" s="48"/>
    </row>
    <row r="76" s="29" customFormat="true" ht="13.2" hidden="false" customHeight="false" outlineLevel="0" collapsed="false">
      <c r="A76" s="50"/>
      <c r="B76" s="50"/>
      <c r="C76" s="46"/>
      <c r="D76" s="51"/>
      <c r="E76" s="50"/>
      <c r="G76" s="46"/>
      <c r="H76" s="46"/>
      <c r="I76" s="51"/>
      <c r="J76" s="51"/>
      <c r="K76" s="51"/>
      <c r="L76" s="46"/>
      <c r="O76" s="42"/>
      <c r="P76" s="48"/>
    </row>
    <row r="77" s="29" customFormat="true" ht="13.2" hidden="false" customHeight="false" outlineLevel="0" collapsed="false">
      <c r="A77" s="50"/>
      <c r="B77" s="50"/>
      <c r="C77" s="46"/>
      <c r="D77" s="51"/>
      <c r="E77" s="50"/>
      <c r="G77" s="46"/>
      <c r="H77" s="46"/>
      <c r="I77" s="51"/>
      <c r="J77" s="51"/>
      <c r="K77" s="51"/>
      <c r="L77" s="46"/>
      <c r="O77" s="42"/>
      <c r="P77" s="48"/>
    </row>
    <row r="78" s="29" customFormat="true" ht="13.2" hidden="false" customHeight="false" outlineLevel="0" collapsed="false">
      <c r="A78" s="50"/>
      <c r="B78" s="50"/>
      <c r="C78" s="46"/>
      <c r="D78" s="51"/>
      <c r="E78" s="50"/>
      <c r="G78" s="46"/>
      <c r="H78" s="46"/>
      <c r="I78" s="51"/>
      <c r="J78" s="51"/>
      <c r="K78" s="51"/>
      <c r="L78" s="46"/>
      <c r="O78" s="42"/>
      <c r="P78" s="48"/>
    </row>
    <row r="79" s="29" customFormat="true" ht="13.2" hidden="false" customHeight="false" outlineLevel="0" collapsed="false">
      <c r="A79" s="50"/>
      <c r="B79" s="50"/>
      <c r="C79" s="46"/>
      <c r="D79" s="51"/>
      <c r="E79" s="50"/>
      <c r="G79" s="46"/>
      <c r="H79" s="46"/>
      <c r="I79" s="51"/>
      <c r="J79" s="51"/>
      <c r="K79" s="51"/>
      <c r="L79" s="46"/>
      <c r="O79" s="42"/>
      <c r="P79" s="48"/>
    </row>
    <row r="80" s="29" customFormat="true" ht="13.2" hidden="false" customHeight="false" outlineLevel="0" collapsed="false">
      <c r="A80" s="50"/>
      <c r="B80" s="50"/>
      <c r="C80" s="46"/>
      <c r="D80" s="51"/>
      <c r="E80" s="50"/>
      <c r="G80" s="46"/>
      <c r="H80" s="46"/>
      <c r="I80" s="51"/>
      <c r="J80" s="51"/>
      <c r="K80" s="51"/>
      <c r="L80" s="46"/>
      <c r="O80" s="42"/>
      <c r="P80" s="48"/>
    </row>
    <row r="81" customFormat="false" ht="13.2" hidden="false" customHeight="false" outlineLevel="0" collapsed="false">
      <c r="F81" s="29"/>
      <c r="O81" s="42"/>
      <c r="P81" s="48"/>
    </row>
    <row r="82" customFormat="false" ht="13.2" hidden="false" customHeight="false" outlineLevel="0" collapsed="false">
      <c r="F82" s="29"/>
      <c r="O82" s="42"/>
      <c r="P82" s="48"/>
    </row>
    <row r="83" customFormat="false" ht="13.2" hidden="false" customHeight="false" outlineLevel="0" collapsed="false">
      <c r="F83" s="29"/>
      <c r="O83" s="42"/>
      <c r="P83" s="48"/>
    </row>
    <row r="84" customFormat="false" ht="13.2" hidden="false" customHeight="false" outlineLevel="0" collapsed="false">
      <c r="F84" s="29"/>
      <c r="O84" s="42"/>
      <c r="P84" s="48"/>
    </row>
    <row r="85" customFormat="false" ht="13.2" hidden="false" customHeight="false" outlineLevel="0" collapsed="false">
      <c r="F85" s="29"/>
      <c r="O85" s="42"/>
      <c r="P85" s="48"/>
    </row>
    <row r="86" customFormat="false" ht="13.2" hidden="false" customHeight="false" outlineLevel="0" collapsed="false">
      <c r="F86" s="29"/>
      <c r="O86" s="42"/>
      <c r="P86" s="48"/>
    </row>
    <row r="87" customFormat="false" ht="13.2" hidden="false" customHeight="false" outlineLevel="0" collapsed="false">
      <c r="F87" s="29"/>
      <c r="O87" s="42"/>
      <c r="P87" s="48"/>
    </row>
    <row r="88" customFormat="false" ht="13.2" hidden="false" customHeight="false" outlineLevel="0" collapsed="false">
      <c r="F88" s="29"/>
      <c r="O88" s="42"/>
      <c r="P88" s="48"/>
    </row>
    <row r="89" customFormat="false" ht="13.2" hidden="false" customHeight="false" outlineLevel="0" collapsed="false">
      <c r="F89" s="29"/>
      <c r="O89" s="42"/>
      <c r="P89" s="48"/>
    </row>
    <row r="90" customFormat="false" ht="13.2" hidden="false" customHeight="false" outlineLevel="0" collapsed="false">
      <c r="F90" s="29"/>
      <c r="O90" s="42"/>
      <c r="P90" s="48"/>
    </row>
    <row r="91" customFormat="false" ht="13.2" hidden="false" customHeight="false" outlineLevel="0" collapsed="false">
      <c r="F91" s="29"/>
      <c r="O91" s="42"/>
      <c r="P91" s="48"/>
    </row>
    <row r="92" customFormat="false" ht="13.2" hidden="false" customHeight="false" outlineLevel="0" collapsed="false">
      <c r="F92" s="29"/>
      <c r="O92" s="42"/>
      <c r="P92" s="48"/>
    </row>
    <row r="93" customFormat="false" ht="13.2" hidden="false" customHeight="false" outlineLevel="0" collapsed="false">
      <c r="F93" s="29"/>
      <c r="O93" s="42"/>
      <c r="P93" s="48"/>
    </row>
    <row r="94" customFormat="false" ht="13.2" hidden="false" customHeight="false" outlineLevel="0" collapsed="false">
      <c r="F94" s="29"/>
      <c r="O94" s="42"/>
      <c r="P94" s="48"/>
    </row>
    <row r="95" customFormat="false" ht="13.2" hidden="false" customHeight="false" outlineLevel="0" collapsed="false">
      <c r="F95" s="29"/>
      <c r="O95" s="42"/>
      <c r="P95" s="48"/>
    </row>
    <row r="96" customFormat="false" ht="13.2" hidden="false" customHeight="false" outlineLevel="0" collapsed="false">
      <c r="F96" s="29"/>
      <c r="O96" s="42"/>
      <c r="P96" s="48"/>
    </row>
    <row r="97" customFormat="false" ht="13.2" hidden="false" customHeight="false" outlineLevel="0" collapsed="false">
      <c r="F97" s="29"/>
      <c r="O97" s="42"/>
      <c r="P97" s="48"/>
    </row>
    <row r="98" customFormat="false" ht="13.2" hidden="false" customHeight="false" outlineLevel="0" collapsed="false">
      <c r="F98" s="29"/>
      <c r="O98" s="42"/>
      <c r="P98" s="48"/>
    </row>
    <row r="99" customFormat="false" ht="13.2" hidden="false" customHeight="false" outlineLevel="0" collapsed="false">
      <c r="O99" s="42"/>
      <c r="P99" s="48"/>
    </row>
    <row r="100" customFormat="false" ht="13.2" hidden="false" customHeight="false" outlineLevel="0" collapsed="false">
      <c r="O100" s="42"/>
      <c r="P100" s="48"/>
    </row>
    <row r="101" customFormat="false" ht="13.2" hidden="false" customHeight="false" outlineLevel="0" collapsed="false">
      <c r="O101" s="42"/>
      <c r="P101" s="48"/>
    </row>
    <row r="102" customFormat="false" ht="13.2" hidden="false" customHeight="false" outlineLevel="0" collapsed="false">
      <c r="O102" s="42"/>
      <c r="P102" s="48"/>
    </row>
    <row r="103" customFormat="false" ht="13.2" hidden="false" customHeight="false" outlineLevel="0" collapsed="false">
      <c r="O103" s="42"/>
      <c r="P103" s="48"/>
    </row>
    <row r="104" customFormat="false" ht="13.2" hidden="false" customHeight="false" outlineLevel="0" collapsed="false">
      <c r="O104" s="42"/>
      <c r="P104" s="48"/>
    </row>
    <row r="105" customFormat="false" ht="13.2" hidden="false" customHeight="false" outlineLevel="0" collapsed="false">
      <c r="O105" s="42"/>
      <c r="P105" s="48"/>
    </row>
    <row r="106" customFormat="false" ht="13.2" hidden="false" customHeight="false" outlineLevel="0" collapsed="false">
      <c r="O106" s="42"/>
      <c r="P106" s="48"/>
    </row>
    <row r="107" customFormat="false" ht="13.2" hidden="false" customHeight="false" outlineLevel="0" collapsed="false">
      <c r="O107" s="42"/>
      <c r="P107" s="48"/>
    </row>
    <row r="108" customFormat="false" ht="13.2" hidden="false" customHeight="false" outlineLevel="0" collapsed="false">
      <c r="O108" s="42"/>
      <c r="P108" s="48"/>
    </row>
    <row r="109" customFormat="false" ht="13.2" hidden="false" customHeight="false" outlineLevel="0" collapsed="false">
      <c r="O109" s="42"/>
      <c r="P109" s="48"/>
    </row>
    <row r="110" customFormat="false" ht="13.2" hidden="false" customHeight="false" outlineLevel="0" collapsed="false">
      <c r="O110" s="42"/>
      <c r="P110" s="48"/>
    </row>
    <row r="111" customFormat="false" ht="13.2" hidden="false" customHeight="false" outlineLevel="0" collapsed="false">
      <c r="O111" s="42"/>
      <c r="P111" s="48"/>
    </row>
    <row r="112" customFormat="false" ht="13.2" hidden="false" customHeight="false" outlineLevel="0" collapsed="false">
      <c r="O112" s="42"/>
      <c r="P112" s="48"/>
    </row>
    <row r="113" customFormat="false" ht="13.2" hidden="false" customHeight="false" outlineLevel="0" collapsed="false">
      <c r="O113" s="42"/>
      <c r="P113" s="48"/>
    </row>
    <row r="114" customFormat="false" ht="13.2" hidden="false" customHeight="false" outlineLevel="0" collapsed="false">
      <c r="O114" s="42"/>
      <c r="P114" s="48"/>
    </row>
    <row r="115" customFormat="false" ht="13.2" hidden="false" customHeight="false" outlineLevel="0" collapsed="false">
      <c r="O115" s="42"/>
      <c r="P115" s="48"/>
    </row>
    <row r="116" customFormat="false" ht="13.2" hidden="false" customHeight="false" outlineLevel="0" collapsed="false">
      <c r="O116" s="42"/>
      <c r="P116" s="48"/>
    </row>
    <row r="117" customFormat="false" ht="13.2" hidden="false" customHeight="false" outlineLevel="0" collapsed="false">
      <c r="O117" s="42"/>
      <c r="P117" s="48"/>
    </row>
    <row r="118" customFormat="false" ht="13.2" hidden="false" customHeight="false" outlineLevel="0" collapsed="false">
      <c r="O118" s="42"/>
      <c r="P118" s="48"/>
    </row>
    <row r="119" customFormat="false" ht="13.2" hidden="false" customHeight="false" outlineLevel="0" collapsed="false">
      <c r="O119" s="42"/>
      <c r="P119" s="48"/>
    </row>
    <row r="120" customFormat="false" ht="13.2" hidden="false" customHeight="false" outlineLevel="0" collapsed="false">
      <c r="O120" s="42"/>
      <c r="P120" s="48"/>
    </row>
    <row r="121" customFormat="false" ht="13.2" hidden="false" customHeight="false" outlineLevel="0" collapsed="false">
      <c r="O121" s="42"/>
      <c r="P121" s="48"/>
    </row>
    <row r="122" customFormat="false" ht="13.2" hidden="false" customHeight="false" outlineLevel="0" collapsed="false">
      <c r="O122" s="42"/>
      <c r="P122" s="48"/>
    </row>
    <row r="123" customFormat="false" ht="13.2" hidden="false" customHeight="false" outlineLevel="0" collapsed="false">
      <c r="O123" s="42"/>
      <c r="P123" s="48"/>
    </row>
    <row r="124" customFormat="false" ht="13.2" hidden="false" customHeight="false" outlineLevel="0" collapsed="false">
      <c r="O124" s="42"/>
      <c r="P124" s="48"/>
    </row>
    <row r="125" customFormat="false" ht="13.2" hidden="false" customHeight="false" outlineLevel="0" collapsed="false">
      <c r="O125" s="42"/>
      <c r="P125" s="48"/>
    </row>
    <row r="126" customFormat="false" ht="13.2" hidden="false" customHeight="false" outlineLevel="0" collapsed="false">
      <c r="O126" s="42"/>
      <c r="P126" s="48"/>
    </row>
    <row r="127" customFormat="false" ht="13.2" hidden="false" customHeight="false" outlineLevel="0" collapsed="false">
      <c r="O127" s="42"/>
      <c r="P127" s="48"/>
    </row>
    <row r="128" customFormat="false" ht="13.2" hidden="false" customHeight="false" outlineLevel="0" collapsed="false">
      <c r="O128" s="42"/>
      <c r="P128" s="48"/>
    </row>
    <row r="129" customFormat="false" ht="13.2" hidden="false" customHeight="false" outlineLevel="0" collapsed="false">
      <c r="O129" s="42"/>
      <c r="P129" s="48"/>
    </row>
    <row r="130" customFormat="false" ht="13.2" hidden="false" customHeight="false" outlineLevel="0" collapsed="false">
      <c r="O130" s="42"/>
      <c r="P130" s="48"/>
    </row>
    <row r="131" customFormat="false" ht="13.2" hidden="false" customHeight="false" outlineLevel="0" collapsed="false">
      <c r="O131" s="42"/>
      <c r="P131" s="48"/>
    </row>
    <row r="132" customFormat="false" ht="13.2" hidden="false" customHeight="false" outlineLevel="0" collapsed="false">
      <c r="O132" s="42"/>
      <c r="P132" s="48"/>
    </row>
    <row r="133" customFormat="false" ht="13.2" hidden="false" customHeight="false" outlineLevel="0" collapsed="false">
      <c r="O133" s="42"/>
      <c r="P133" s="48"/>
    </row>
    <row r="134" customFormat="false" ht="13.2" hidden="false" customHeight="false" outlineLevel="0" collapsed="false">
      <c r="O134" s="42"/>
      <c r="P134" s="48"/>
    </row>
    <row r="135" customFormat="false" ht="13.2" hidden="false" customHeight="false" outlineLevel="0" collapsed="false">
      <c r="O135" s="42"/>
      <c r="P135" s="48"/>
    </row>
    <row r="136" customFormat="false" ht="13.2" hidden="false" customHeight="false" outlineLevel="0" collapsed="false">
      <c r="O136" s="42"/>
      <c r="P136" s="48"/>
    </row>
    <row r="137" customFormat="false" ht="13.2" hidden="false" customHeight="false" outlineLevel="0" collapsed="false">
      <c r="O137" s="42"/>
      <c r="P137" s="48"/>
    </row>
    <row r="138" customFormat="false" ht="13.2" hidden="false" customHeight="false" outlineLevel="0" collapsed="false">
      <c r="O138" s="42"/>
      <c r="P138" s="48"/>
    </row>
    <row r="139" customFormat="false" ht="13.2" hidden="false" customHeight="false" outlineLevel="0" collapsed="false">
      <c r="O139" s="42"/>
      <c r="P139" s="48"/>
    </row>
    <row r="140" customFormat="false" ht="13.2" hidden="false" customHeight="false" outlineLevel="0" collapsed="false">
      <c r="O140" s="42"/>
      <c r="P140" s="48"/>
    </row>
    <row r="141" customFormat="false" ht="13.2" hidden="false" customHeight="false" outlineLevel="0" collapsed="false">
      <c r="O141" s="42"/>
      <c r="P141" s="48"/>
    </row>
    <row r="142" customFormat="false" ht="13.2" hidden="false" customHeight="false" outlineLevel="0" collapsed="false">
      <c r="O142" s="42"/>
      <c r="P142" s="48"/>
    </row>
    <row r="143" customFormat="false" ht="13.2" hidden="false" customHeight="false" outlineLevel="0" collapsed="false">
      <c r="O143" s="42"/>
      <c r="P143" s="48"/>
    </row>
    <row r="144" customFormat="false" ht="13.2" hidden="false" customHeight="false" outlineLevel="0" collapsed="false">
      <c r="O144" s="42"/>
      <c r="P144" s="48"/>
    </row>
  </sheetData>
  <mergeCells count="2">
    <mergeCell ref="A1:L1"/>
    <mergeCell ref="A2:L2"/>
  </mergeCells>
  <printOptions headings="false" gridLines="false" gridLinesSet="true" horizontalCentered="true" verticalCentered="false"/>
  <pageMargins left="0.540277777777778" right="0.65" top="0.790277777777778" bottom="0.769444444444444" header="0.5" footer="0.259722222222222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Appendix J3--RRCL Groundwater Model</oddHeader>
    <oddFooter>&amp;C&amp;8Page &amp;P of &amp;N&amp;R&amp;8&amp;F, &amp;A,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4" activeCellId="0" sqref="D74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7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/>
      <c r="Q7" s="58"/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62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52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52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52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52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62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52" t="n">
        <v>195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3.2" hidden="false" customHeight="false" outlineLevel="0" collapsed="false">
      <c r="A18" s="52" t="n">
        <v>195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3.2" hidden="false" customHeight="false" outlineLevel="0" collapsed="false">
      <c r="A19" s="52" t="n">
        <v>195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3.2" hidden="false" customHeight="false" outlineLevel="0" collapsed="false">
      <c r="A20" s="52" t="n">
        <v>19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3.2" hidden="false" customHeight="false" outlineLevel="0" collapsed="false">
      <c r="A21" s="62" t="n">
        <v>195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2" hidden="false" customHeight="false" outlineLevel="0" collapsed="false">
      <c r="A22" s="52" t="n">
        <v>195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3.2" hidden="false" customHeight="false" outlineLevel="0" collapsed="false">
      <c r="A23" s="52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52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52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62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52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52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58" t="n">
        <v>121.378299</v>
      </c>
      <c r="L28" s="58" t="n">
        <v>129.932256557377</v>
      </c>
      <c r="M28" s="58" t="n">
        <v>121.278018442623</v>
      </c>
      <c r="N28" s="58" t="n">
        <v>372.588574</v>
      </c>
    </row>
    <row r="29" customFormat="false" ht="13.2" hidden="false" customHeight="false" outlineLevel="0" collapsed="false">
      <c r="A29" s="52" t="n">
        <v>1963</v>
      </c>
      <c r="B29" s="58" t="n">
        <v>126.001024590164</v>
      </c>
      <c r="C29" s="58" t="n">
        <v>127.886975409836</v>
      </c>
      <c r="D29" s="58" t="n">
        <v>134.5308875</v>
      </c>
      <c r="E29" s="58" t="n">
        <v>132.993675</v>
      </c>
      <c r="F29" s="58" t="n">
        <v>120.931641694915</v>
      </c>
      <c r="G29" s="58" t="n">
        <v>137.577913305085</v>
      </c>
      <c r="H29" s="58" t="n">
        <v>128.852712295082</v>
      </c>
      <c r="I29" s="58" t="n">
        <v>119.620332704918</v>
      </c>
      <c r="J29" s="58" t="n">
        <v>83.009475</v>
      </c>
      <c r="K29" s="58" t="n">
        <v>29.5144799999999</v>
      </c>
      <c r="L29" s="58" t="n">
        <v>11.9448971311475</v>
      </c>
      <c r="M29" s="58" t="n">
        <v>35.0640528688524</v>
      </c>
      <c r="N29" s="58" t="n">
        <v>1187.9280675</v>
      </c>
    </row>
    <row r="30" customFormat="false" ht="13.2" hidden="false" customHeight="false" outlineLevel="0" collapsed="false">
      <c r="A30" s="52" t="n">
        <v>1964</v>
      </c>
      <c r="B30" s="58" t="n">
        <v>47.6687076229508</v>
      </c>
      <c r="C30" s="58" t="n">
        <v>44.3458573770492</v>
      </c>
      <c r="D30" s="58" t="n">
        <v>61.9942925</v>
      </c>
      <c r="E30" s="58" t="n">
        <v>97.35018</v>
      </c>
      <c r="F30" s="58" t="n">
        <v>108.945721</v>
      </c>
      <c r="G30" s="58" t="n">
        <v>118.303874</v>
      </c>
      <c r="H30" s="58" t="n">
        <v>94.5056459016393</v>
      </c>
      <c r="I30" s="58" t="n">
        <v>52.1543440983604</v>
      </c>
      <c r="J30" s="58" t="n">
        <v>20.8657696721312</v>
      </c>
      <c r="K30" s="58" t="n">
        <v>7.4189403278689</v>
      </c>
      <c r="L30" s="58" t="n">
        <v>0</v>
      </c>
      <c r="M30" s="58" t="n">
        <v>0</v>
      </c>
      <c r="N30" s="58" t="n">
        <v>653.553332499999</v>
      </c>
    </row>
    <row r="31" customFormat="false" ht="13.2" hidden="false" customHeight="false" outlineLevel="0" collapsed="false">
      <c r="A31" s="62" t="n">
        <v>1965</v>
      </c>
      <c r="B31" s="64" t="n">
        <v>0</v>
      </c>
      <c r="C31" s="64" t="n">
        <v>0</v>
      </c>
      <c r="D31" s="64" t="n">
        <v>0</v>
      </c>
      <c r="E31" s="64" t="n">
        <v>0</v>
      </c>
      <c r="F31" s="64" t="n">
        <v>17.4097510169492</v>
      </c>
      <c r="G31" s="64" t="n">
        <v>61.3947039830509</v>
      </c>
      <c r="H31" s="64" t="n">
        <v>75.0153196721311</v>
      </c>
      <c r="I31" s="64" t="n">
        <v>63.3734753278687</v>
      </c>
      <c r="J31" s="64" t="n">
        <v>98.2807991803278</v>
      </c>
      <c r="K31" s="64" t="n">
        <v>197.478885819671</v>
      </c>
      <c r="L31" s="64" t="n">
        <v>276.375687377049</v>
      </c>
      <c r="M31" s="64" t="n">
        <v>323.69256762295</v>
      </c>
      <c r="N31" s="64" t="n">
        <v>1113.02119</v>
      </c>
    </row>
    <row r="32" customFormat="false" ht="13.2" hidden="false" customHeight="false" outlineLevel="0" collapsed="false">
      <c r="A32" s="52" t="n">
        <v>1966</v>
      </c>
      <c r="B32" s="58" t="n">
        <v>379.434445409836</v>
      </c>
      <c r="C32" s="58" t="n">
        <v>397.542174590163</v>
      </c>
      <c r="D32" s="58" t="n">
        <v>427.622765</v>
      </c>
      <c r="E32" s="58" t="n">
        <v>429.46742</v>
      </c>
      <c r="F32" s="58" t="n">
        <v>390.036784745763</v>
      </c>
      <c r="G32" s="58" t="n">
        <v>434.900865254238</v>
      </c>
      <c r="H32" s="58" t="n">
        <v>341.43676352459</v>
      </c>
      <c r="I32" s="58" t="n">
        <v>176.653436475409</v>
      </c>
      <c r="J32" s="58" t="n">
        <v>69.9232524590163</v>
      </c>
      <c r="K32" s="58" t="n">
        <v>47.0437425409833</v>
      </c>
      <c r="L32" s="58" t="n">
        <v>43.4955536885246</v>
      </c>
      <c r="M32" s="58" t="n">
        <v>61.1340713114753</v>
      </c>
      <c r="N32" s="58" t="n">
        <v>3198.691275</v>
      </c>
    </row>
    <row r="33" customFormat="false" ht="13.2" hidden="false" customHeight="false" outlineLevel="0" collapsed="false">
      <c r="A33" s="52" t="n">
        <v>1967</v>
      </c>
      <c r="B33" s="58" t="n">
        <v>90.1058527049181</v>
      </c>
      <c r="C33" s="58" t="n">
        <v>120.522012295082</v>
      </c>
      <c r="D33" s="58" t="n">
        <v>174.6174225</v>
      </c>
      <c r="E33" s="58" t="n">
        <v>241.94733</v>
      </c>
      <c r="F33" s="58" t="n">
        <v>221.836657118644</v>
      </c>
      <c r="G33" s="58" t="n">
        <v>177.660077881356</v>
      </c>
      <c r="H33" s="58" t="n">
        <v>132.164506967213</v>
      </c>
      <c r="I33" s="58" t="n">
        <v>127.654158032787</v>
      </c>
      <c r="J33" s="58" t="n">
        <v>119.01</v>
      </c>
      <c r="K33" s="58" t="n">
        <v>122.977</v>
      </c>
      <c r="L33" s="58" t="n">
        <v>92.7367540983606</v>
      </c>
      <c r="M33" s="58" t="n">
        <v>30.2402459016393</v>
      </c>
      <c r="N33" s="58" t="n">
        <v>1651.4720175</v>
      </c>
    </row>
    <row r="34" customFormat="false" ht="13.2" hidden="false" customHeight="false" outlineLevel="0" collapsed="false">
      <c r="A34" s="52" t="n">
        <v>1968</v>
      </c>
      <c r="B34" s="58" t="n">
        <v>11.0376897540984</v>
      </c>
      <c r="C34" s="58" t="n">
        <v>32.4009602459016</v>
      </c>
      <c r="D34" s="58" t="n">
        <v>81.6309425</v>
      </c>
      <c r="E34" s="58" t="n">
        <v>157.56924</v>
      </c>
      <c r="F34" s="58" t="n">
        <v>176.686874166667</v>
      </c>
      <c r="G34" s="58" t="n">
        <v>171.962838333333</v>
      </c>
      <c r="H34" s="58" t="n">
        <v>138.310105327869</v>
      </c>
      <c r="I34" s="58" t="n">
        <v>100.800819672131</v>
      </c>
      <c r="J34" s="58" t="n">
        <v>59.1928426229509</v>
      </c>
      <c r="K34" s="58" t="n">
        <v>24.2728373770493</v>
      </c>
      <c r="L34" s="58" t="n">
        <v>52.0938636065574</v>
      </c>
      <c r="M34" s="58" t="n">
        <v>143.241216393443</v>
      </c>
      <c r="N34" s="58" t="n">
        <v>1149.20023</v>
      </c>
    </row>
    <row r="35" customFormat="false" ht="13.2" hidden="false" customHeight="false" outlineLevel="0" collapsed="false">
      <c r="A35" s="52" t="n">
        <v>1969</v>
      </c>
      <c r="B35" s="58" t="n">
        <v>203.718456557377</v>
      </c>
      <c r="C35" s="58" t="n">
        <v>210.833043442622</v>
      </c>
      <c r="D35" s="58" t="n">
        <v>226.6842975</v>
      </c>
      <c r="E35" s="58" t="n">
        <v>230.066165</v>
      </c>
      <c r="F35" s="58" t="n">
        <v>214.080163559322</v>
      </c>
      <c r="G35" s="58" t="n">
        <v>248.392696440678</v>
      </c>
      <c r="H35" s="58" t="n">
        <v>238.146813934426</v>
      </c>
      <c r="I35" s="58" t="n">
        <v>228.253376065574</v>
      </c>
      <c r="J35" s="58" t="n">
        <v>184.821554508197</v>
      </c>
      <c r="K35" s="58" t="n">
        <v>132.260755491803</v>
      </c>
      <c r="L35" s="58" t="n">
        <v>76.5078221311474</v>
      </c>
      <c r="M35" s="58" t="n">
        <v>24.9482028688522</v>
      </c>
      <c r="N35" s="58" t="n">
        <v>2218.7133475</v>
      </c>
    </row>
    <row r="36" customFormat="false" ht="13.2" hidden="false" customHeight="false" outlineLevel="0" collapsed="false">
      <c r="A36" s="62" t="n">
        <v>1970</v>
      </c>
      <c r="B36" s="64" t="n">
        <v>27.669825</v>
      </c>
      <c r="C36" s="64" t="n">
        <v>81.2243250000001</v>
      </c>
      <c r="D36" s="64" t="n">
        <v>123.3836175</v>
      </c>
      <c r="E36" s="64" t="n">
        <v>145.82692</v>
      </c>
      <c r="F36" s="64" t="n">
        <v>163.145228305085</v>
      </c>
      <c r="G36" s="64" t="n">
        <v>231.353086694915</v>
      </c>
      <c r="H36" s="64" t="n">
        <v>224.631375</v>
      </c>
      <c r="I36" s="64" t="n">
        <v>175.857109999999</v>
      </c>
      <c r="J36" s="64" t="n">
        <v>107.957677868852</v>
      </c>
      <c r="K36" s="64" t="n">
        <v>38.3849521311472</v>
      </c>
      <c r="L36" s="64" t="n">
        <v>0</v>
      </c>
      <c r="M36" s="64" t="n">
        <v>0</v>
      </c>
      <c r="N36" s="64" t="n">
        <v>1319.4341175</v>
      </c>
    </row>
    <row r="37" customFormat="false" ht="13.2" hidden="false" customHeight="false" outlineLevel="0" collapsed="false">
      <c r="A37" s="52" t="n">
        <v>1971</v>
      </c>
      <c r="B37" s="58" t="n">
        <v>9.6768786885246</v>
      </c>
      <c r="C37" s="58" t="n">
        <v>28.4063213114754</v>
      </c>
      <c r="D37" s="58" t="n">
        <v>48.8734400000001</v>
      </c>
      <c r="E37" s="58" t="n">
        <v>68.5497600000002</v>
      </c>
      <c r="F37" s="58" t="n">
        <v>84.0506444067797</v>
      </c>
      <c r="G37" s="58" t="n">
        <v>124.415205593221</v>
      </c>
      <c r="H37" s="58" t="n">
        <v>134.739805327869</v>
      </c>
      <c r="I37" s="58" t="n">
        <v>134.619494672131</v>
      </c>
      <c r="J37" s="58" t="n">
        <v>97.5247930327869</v>
      </c>
      <c r="K37" s="58" t="n">
        <v>34.6754819672131</v>
      </c>
      <c r="L37" s="58" t="n">
        <v>0</v>
      </c>
      <c r="M37" s="58" t="n">
        <v>0</v>
      </c>
      <c r="N37" s="58" t="n">
        <v>765.531825000001</v>
      </c>
    </row>
    <row r="38" customFormat="false" ht="13.2" hidden="false" customHeight="false" outlineLevel="0" collapsed="false">
      <c r="A38" s="52" t="n">
        <v>1972</v>
      </c>
      <c r="B38" s="58" t="n">
        <v>0</v>
      </c>
      <c r="C38" s="58" t="n">
        <v>0</v>
      </c>
      <c r="D38" s="58" t="n">
        <v>0</v>
      </c>
      <c r="E38" s="58" t="n">
        <v>0</v>
      </c>
      <c r="F38" s="58" t="n">
        <v>14.7638516666667</v>
      </c>
      <c r="G38" s="58" t="n">
        <v>49.6007233333333</v>
      </c>
      <c r="H38" s="58" t="n">
        <v>56.4029360655738</v>
      </c>
      <c r="I38" s="58" t="n">
        <v>38.6067139344264</v>
      </c>
      <c r="J38" s="58" t="n">
        <v>20.8657696721312</v>
      </c>
      <c r="K38" s="58" t="n">
        <v>7.4189403278689</v>
      </c>
      <c r="L38" s="58" t="n">
        <v>13.7593118852459</v>
      </c>
      <c r="M38" s="58" t="n">
        <v>40.390238114754</v>
      </c>
      <c r="N38" s="58" t="n">
        <v>241.808485</v>
      </c>
    </row>
    <row r="39" customFormat="false" ht="13.2" hidden="false" customHeight="false" outlineLevel="0" collapsed="false">
      <c r="A39" s="52" t="n">
        <v>1973</v>
      </c>
      <c r="B39" s="58" t="n">
        <v>62.9097915573772</v>
      </c>
      <c r="C39" s="58" t="n">
        <v>74.5665934426235</v>
      </c>
      <c r="D39" s="58" t="n">
        <v>97.9253950000001</v>
      </c>
      <c r="E39" s="58" t="n">
        <v>126.210105</v>
      </c>
      <c r="F39" s="58" t="n">
        <v>143.956378644068</v>
      </c>
      <c r="G39" s="58" t="n">
        <v>199.962686355932</v>
      </c>
      <c r="H39" s="58" t="n">
        <v>211.135445901639</v>
      </c>
      <c r="I39" s="58" t="n">
        <v>210.179789098361</v>
      </c>
      <c r="J39" s="58" t="n">
        <v>151.957235655738</v>
      </c>
      <c r="K39" s="58" t="n">
        <v>54.0292393442618</v>
      </c>
      <c r="L39" s="58" t="n">
        <v>0</v>
      </c>
      <c r="M39" s="58" t="n">
        <v>0</v>
      </c>
      <c r="N39" s="58" t="n">
        <v>1332.83266</v>
      </c>
    </row>
    <row r="40" customFormat="false" ht="13.2" hidden="false" customHeight="false" outlineLevel="0" collapsed="false">
      <c r="A40" s="52" t="n">
        <v>1974</v>
      </c>
      <c r="B40" s="58" t="n">
        <v>15.1201229508197</v>
      </c>
      <c r="C40" s="58" t="n">
        <v>44.3848770491802</v>
      </c>
      <c r="D40" s="58" t="n">
        <v>96.893975</v>
      </c>
      <c r="E40" s="58" t="n">
        <v>170.06529</v>
      </c>
      <c r="F40" s="58" t="n">
        <v>200.045052033898</v>
      </c>
      <c r="G40" s="58" t="n">
        <v>251.300372966102</v>
      </c>
      <c r="H40" s="58" t="n">
        <v>211.462235655738</v>
      </c>
      <c r="I40" s="58" t="n">
        <v>115.517739344263</v>
      </c>
      <c r="J40" s="58" t="n">
        <v>45.360368852459</v>
      </c>
      <c r="K40" s="58" t="n">
        <v>16.1281311475409</v>
      </c>
      <c r="L40" s="58" t="n">
        <v>0</v>
      </c>
      <c r="M40" s="58" t="n">
        <v>0</v>
      </c>
      <c r="N40" s="58" t="n">
        <v>1166.278165</v>
      </c>
    </row>
    <row r="41" customFormat="false" ht="13.2" hidden="false" customHeight="false" outlineLevel="0" collapsed="false">
      <c r="A41" s="62" t="n">
        <v>1975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19.6971635593221</v>
      </c>
      <c r="G41" s="64" t="n">
        <v>69.4611614406782</v>
      </c>
      <c r="H41" s="64" t="n">
        <v>70.3085717213116</v>
      </c>
      <c r="I41" s="64" t="n">
        <v>24.9986032786888</v>
      </c>
      <c r="J41" s="64" t="n">
        <v>2.26314098360656</v>
      </c>
      <c r="K41" s="64" t="n">
        <v>7.25765901639345</v>
      </c>
      <c r="L41" s="64" t="n">
        <v>13.0133858196721</v>
      </c>
      <c r="M41" s="64" t="n">
        <v>18.8416241803279</v>
      </c>
      <c r="N41" s="64" t="n">
        <v>225.841310000001</v>
      </c>
    </row>
    <row r="42" customFormat="false" ht="13.2" hidden="false" customHeight="false" outlineLevel="0" collapsed="false">
      <c r="A42" s="52" t="n">
        <v>1976</v>
      </c>
      <c r="B42" s="58" t="n">
        <v>30.9156113934426</v>
      </c>
      <c r="C42" s="58" t="n">
        <v>45.9846836065573</v>
      </c>
      <c r="D42" s="58" t="n">
        <v>109.3602725</v>
      </c>
      <c r="E42" s="58" t="n">
        <v>219.732130000001</v>
      </c>
      <c r="F42" s="58" t="n">
        <v>254.954461833334</v>
      </c>
      <c r="G42" s="58" t="n">
        <v>263.621695666668</v>
      </c>
      <c r="H42" s="58" t="n">
        <v>233.966831557377</v>
      </c>
      <c r="I42" s="58" t="n">
        <v>205.794953442623</v>
      </c>
      <c r="J42" s="58" t="n">
        <v>137.895521311475</v>
      </c>
      <c r="K42" s="58" t="n">
        <v>49.0295186885248</v>
      </c>
      <c r="L42" s="58" t="n">
        <v>0</v>
      </c>
      <c r="M42" s="58" t="n">
        <v>0</v>
      </c>
      <c r="N42" s="58" t="n">
        <v>1551.25568</v>
      </c>
    </row>
    <row r="43" customFormat="false" ht="13.2" hidden="false" customHeight="false" outlineLevel="0" collapsed="false">
      <c r="A43" s="52" t="n">
        <v>1977</v>
      </c>
      <c r="B43" s="58" t="n">
        <v>0</v>
      </c>
      <c r="C43" s="58" t="n">
        <v>0</v>
      </c>
      <c r="D43" s="58" t="n">
        <v>0</v>
      </c>
      <c r="E43" s="58" t="n">
        <v>0</v>
      </c>
      <c r="F43" s="58" t="n">
        <v>5.84560983050848</v>
      </c>
      <c r="G43" s="58" t="n">
        <v>20.6142801694915</v>
      </c>
      <c r="H43" s="58" t="n">
        <v>40.1024680327868</v>
      </c>
      <c r="I43" s="58" t="n">
        <v>69.109041967213</v>
      </c>
      <c r="J43" s="58" t="n">
        <v>61.6901016393442</v>
      </c>
      <c r="K43" s="58" t="n">
        <v>21.9342583606555</v>
      </c>
      <c r="L43" s="58" t="n">
        <v>37.9515086065574</v>
      </c>
      <c r="M43" s="58" t="n">
        <v>111.406041393443</v>
      </c>
      <c r="N43" s="58" t="n">
        <v>368.65331</v>
      </c>
    </row>
    <row r="44" customFormat="false" ht="13.2" hidden="false" customHeight="false" outlineLevel="0" collapsed="false">
      <c r="A44" s="52" t="n">
        <v>1978</v>
      </c>
      <c r="B44" s="58" t="n">
        <v>151.00970795082</v>
      </c>
      <c r="C44" s="58" t="n">
        <v>139.592877049181</v>
      </c>
      <c r="D44" s="58" t="n">
        <v>128.4613775</v>
      </c>
      <c r="E44" s="58" t="n">
        <v>102.943650000001</v>
      </c>
      <c r="F44" s="58" t="n">
        <v>93.1579350847457</v>
      </c>
      <c r="G44" s="58" t="n">
        <v>132.346179915254</v>
      </c>
      <c r="H44" s="58" t="n">
        <v>137.607751229508</v>
      </c>
      <c r="I44" s="58" t="n">
        <v>129.589533770492</v>
      </c>
      <c r="J44" s="58" t="n">
        <v>90.720737704918</v>
      </c>
      <c r="K44" s="58" t="n">
        <v>32.2562622950819</v>
      </c>
      <c r="L44" s="58" t="n">
        <v>0</v>
      </c>
      <c r="M44" s="58" t="n">
        <v>0</v>
      </c>
      <c r="N44" s="58" t="n">
        <v>1137.6860125</v>
      </c>
    </row>
    <row r="45" customFormat="false" ht="13.2" hidden="false" customHeight="false" outlineLevel="0" collapsed="false">
      <c r="A45" s="52" t="n">
        <v>1979</v>
      </c>
      <c r="B45" s="58" t="n">
        <v>0</v>
      </c>
      <c r="C45" s="58" t="n">
        <v>0</v>
      </c>
      <c r="D45" s="58" t="n">
        <v>0</v>
      </c>
      <c r="E45" s="58" t="n">
        <v>0</v>
      </c>
      <c r="F45" s="58" t="n">
        <v>29.3551276271187</v>
      </c>
      <c r="G45" s="58" t="n">
        <v>103.519537372881</v>
      </c>
      <c r="H45" s="58" t="n">
        <v>118.927083196721</v>
      </c>
      <c r="I45" s="58" t="n">
        <v>82.6163518032784</v>
      </c>
      <c r="J45" s="58" t="n">
        <v>45.360368852459</v>
      </c>
      <c r="K45" s="58" t="n">
        <v>16.1281311475409</v>
      </c>
      <c r="L45" s="58" t="n">
        <v>0</v>
      </c>
      <c r="M45" s="58" t="n">
        <v>0</v>
      </c>
      <c r="N45" s="58" t="n">
        <v>395.9066</v>
      </c>
    </row>
    <row r="46" customFormat="false" ht="13.2" hidden="false" customHeight="false" outlineLevel="0" collapsed="false">
      <c r="A46" s="62" t="n">
        <v>1980</v>
      </c>
      <c r="B46" s="64" t="n">
        <v>0</v>
      </c>
      <c r="C46" s="64" t="n">
        <v>0</v>
      </c>
      <c r="D46" s="64" t="n">
        <v>0</v>
      </c>
      <c r="E46" s="64" t="n">
        <v>0</v>
      </c>
      <c r="F46" s="64" t="n">
        <v>21.4746933333333</v>
      </c>
      <c r="G46" s="64" t="n">
        <v>72.1465066666667</v>
      </c>
      <c r="H46" s="64" t="n">
        <v>95.208</v>
      </c>
      <c r="I46" s="64" t="n">
        <v>98.3816000000001</v>
      </c>
      <c r="J46" s="64" t="n">
        <v>72.5765901639345</v>
      </c>
      <c r="K46" s="64" t="n">
        <v>25.8050098360659</v>
      </c>
      <c r="L46" s="64" t="n">
        <v>0</v>
      </c>
      <c r="M46" s="64" t="n">
        <v>0</v>
      </c>
      <c r="N46" s="64" t="n">
        <v>385.5924</v>
      </c>
    </row>
    <row r="47" customFormat="false" ht="13.2" hidden="false" customHeight="false" outlineLevel="0" collapsed="false">
      <c r="A47" s="52" t="n">
        <v>1981</v>
      </c>
      <c r="B47" s="58" t="n">
        <v>0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</row>
    <row r="48" customFormat="false" ht="13.2" hidden="false" customHeight="false" outlineLevel="0" collapsed="false">
      <c r="A48" s="52" t="n">
        <v>1982</v>
      </c>
      <c r="B48" s="58" t="n">
        <v>0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</row>
    <row r="49" customFormat="false" ht="13.2" hidden="false" customHeight="false" outlineLevel="0" collapsed="false">
      <c r="A49" s="52" t="n">
        <v>1983</v>
      </c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26.686479661017</v>
      </c>
      <c r="G49" s="58" t="n">
        <v>94.1086703389834</v>
      </c>
      <c r="H49" s="58" t="n">
        <v>121.141449590164</v>
      </c>
      <c r="I49" s="58" t="n">
        <v>116.878550409836</v>
      </c>
      <c r="J49" s="58" t="n">
        <v>83.009475</v>
      </c>
      <c r="K49" s="58" t="n">
        <v>29.5144799999999</v>
      </c>
      <c r="L49" s="58" t="n">
        <v>0</v>
      </c>
      <c r="M49" s="58" t="n">
        <v>0</v>
      </c>
      <c r="N49" s="58" t="n">
        <v>471.339105</v>
      </c>
    </row>
    <row r="50" customFormat="false" ht="13.2" hidden="false" customHeight="false" outlineLevel="0" collapsed="false">
      <c r="A50" s="52" t="n">
        <v>1984</v>
      </c>
      <c r="B50" s="58" t="n">
        <v>0</v>
      </c>
      <c r="C50" s="58" t="n">
        <v>0</v>
      </c>
      <c r="D50" s="58" t="n">
        <v>0</v>
      </c>
      <c r="E50" s="58" t="n">
        <v>0</v>
      </c>
      <c r="F50" s="58" t="n">
        <v>25.769632</v>
      </c>
      <c r="G50" s="58" t="n">
        <v>86.5758080000001</v>
      </c>
      <c r="H50" s="58" t="n">
        <v>116.654187295082</v>
      </c>
      <c r="I50" s="58" t="n">
        <v>125.769182704918</v>
      </c>
      <c r="J50" s="58" t="n">
        <v>94.8031709016392</v>
      </c>
      <c r="K50" s="58" t="n">
        <v>33.7077940983604</v>
      </c>
      <c r="L50" s="58" t="n">
        <v>0</v>
      </c>
      <c r="M50" s="58" t="n">
        <v>0</v>
      </c>
      <c r="N50" s="58" t="n">
        <v>483.279775</v>
      </c>
    </row>
    <row r="51" customFormat="false" ht="13.2" hidden="false" customHeight="false" outlineLevel="0" collapsed="false">
      <c r="A51" s="62" t="n">
        <v>1985</v>
      </c>
      <c r="B51" s="64" t="n">
        <v>0</v>
      </c>
      <c r="C51" s="64" t="n">
        <v>0</v>
      </c>
      <c r="D51" s="64" t="n">
        <v>0</v>
      </c>
      <c r="E51" s="64" t="n">
        <v>0</v>
      </c>
      <c r="F51" s="64" t="n">
        <v>18.5534572881356</v>
      </c>
      <c r="G51" s="64" t="n">
        <v>65.4279327118643</v>
      </c>
      <c r="H51" s="64" t="n">
        <v>84.7556053278689</v>
      </c>
      <c r="I51" s="64" t="n">
        <v>82.9691546721312</v>
      </c>
      <c r="J51" s="64" t="n">
        <v>59.4220831967212</v>
      </c>
      <c r="K51" s="64" t="n">
        <v>21.1278518032784</v>
      </c>
      <c r="L51" s="64" t="n">
        <v>0</v>
      </c>
      <c r="M51" s="64" t="n">
        <v>0</v>
      </c>
      <c r="N51" s="64" t="n">
        <v>332.256085</v>
      </c>
    </row>
    <row r="52" customFormat="false" ht="13.2" hidden="false" customHeight="false" outlineLevel="0" collapsed="false">
      <c r="A52" s="52" t="n">
        <v>1986</v>
      </c>
      <c r="B52" s="58" t="n">
        <v>0</v>
      </c>
      <c r="C52" s="58" t="n">
        <v>0</v>
      </c>
      <c r="D52" s="58" t="n">
        <v>16.363875</v>
      </c>
      <c r="E52" s="58" t="n">
        <v>50.1825499999999</v>
      </c>
      <c r="F52" s="58" t="n">
        <v>70.3685286440679</v>
      </c>
      <c r="G52" s="58" t="n">
        <v>100.351316355932</v>
      </c>
      <c r="H52" s="58" t="n">
        <v>111.864522540984</v>
      </c>
      <c r="I52" s="58" t="n">
        <v>122.049632459017</v>
      </c>
      <c r="J52" s="58" t="n">
        <v>95.0811860655738</v>
      </c>
      <c r="K52" s="58" t="n">
        <v>41.0662539344263</v>
      </c>
      <c r="L52" s="58" t="n">
        <v>8.34630786885246</v>
      </c>
      <c r="M52" s="58" t="n">
        <v>2.72162213114753</v>
      </c>
      <c r="N52" s="58" t="n">
        <v>618.395795000001</v>
      </c>
    </row>
    <row r="53" customFormat="false" ht="13.2" hidden="false" customHeight="false" outlineLevel="0" collapsed="false">
      <c r="A53" s="52" t="n">
        <v>1987</v>
      </c>
      <c r="B53" s="58" t="n">
        <v>15.1201229508197</v>
      </c>
      <c r="C53" s="58" t="n">
        <v>44.3848770491802</v>
      </c>
      <c r="D53" s="58" t="n">
        <v>73.8357875000001</v>
      </c>
      <c r="E53" s="58" t="n">
        <v>99.3535150000001</v>
      </c>
      <c r="F53" s="58" t="n">
        <v>108.369699152542</v>
      </c>
      <c r="G53" s="58" t="n">
        <v>136.275190847457</v>
      </c>
      <c r="H53" s="58" t="n">
        <v>145.523867213115</v>
      </c>
      <c r="I53" s="58" t="n">
        <v>161.442592786885</v>
      </c>
      <c r="J53" s="58" t="n">
        <v>154.498391803279</v>
      </c>
      <c r="K53" s="58" t="n">
        <v>143.661328196721</v>
      </c>
      <c r="L53" s="58" t="n">
        <v>119.39857090164</v>
      </c>
      <c r="M53" s="58" t="n">
        <v>84.3068790983613</v>
      </c>
      <c r="N53" s="58" t="n">
        <v>1286.1708225</v>
      </c>
    </row>
    <row r="54" customFormat="false" ht="13.2" hidden="false" customHeight="false" outlineLevel="0" collapsed="false">
      <c r="A54" s="52" t="n">
        <v>1988</v>
      </c>
      <c r="B54" s="58" t="n">
        <v>87.9487151639345</v>
      </c>
      <c r="C54" s="58" t="n">
        <v>119.029509836066</v>
      </c>
      <c r="D54" s="58" t="n">
        <v>135.6019775</v>
      </c>
      <c r="E54" s="58" t="n">
        <v>124.841489999999</v>
      </c>
      <c r="F54" s="58" t="n">
        <v>148.098688666667</v>
      </c>
      <c r="G54" s="58" t="n">
        <v>241.936751333333</v>
      </c>
      <c r="H54" s="58" t="n">
        <v>263.148668852459</v>
      </c>
      <c r="I54" s="58" t="n">
        <v>241.176041147542</v>
      </c>
      <c r="J54" s="58" t="n">
        <v>166.726181557377</v>
      </c>
      <c r="K54" s="58" t="n">
        <v>61.2969784426228</v>
      </c>
      <c r="L54" s="58" t="n">
        <v>2.31841885245902</v>
      </c>
      <c r="M54" s="58" t="n">
        <v>0.756006147540993</v>
      </c>
      <c r="N54" s="58" t="n">
        <v>1592.8794275</v>
      </c>
    </row>
    <row r="55" customFormat="false" ht="13.2" hidden="false" customHeight="false" outlineLevel="0" collapsed="false">
      <c r="A55" s="52" t="n">
        <v>1989</v>
      </c>
      <c r="B55" s="58" t="n">
        <v>16.6321352459016</v>
      </c>
      <c r="C55" s="58" t="n">
        <v>48.8233647540984</v>
      </c>
      <c r="D55" s="58" t="n">
        <v>77.15815</v>
      </c>
      <c r="E55" s="58" t="n">
        <v>96.8344699999998</v>
      </c>
      <c r="F55" s="58" t="n">
        <v>104.769142372881</v>
      </c>
      <c r="G55" s="58" t="n">
        <v>135.670727627119</v>
      </c>
      <c r="H55" s="58" t="n">
        <v>115.737225</v>
      </c>
      <c r="I55" s="58" t="n">
        <v>63.3331550000005</v>
      </c>
      <c r="J55" s="58" t="n">
        <v>24.9482028688525</v>
      </c>
      <c r="K55" s="58" t="n">
        <v>8.87047213114755</v>
      </c>
      <c r="L55" s="58" t="n">
        <v>0</v>
      </c>
      <c r="M55" s="58" t="n">
        <v>0</v>
      </c>
      <c r="N55" s="58" t="n">
        <v>692.777045000001</v>
      </c>
    </row>
    <row r="56" customFormat="false" ht="13.2" hidden="false" customHeight="false" outlineLevel="0" collapsed="false">
      <c r="A56" s="62" t="n">
        <v>1990</v>
      </c>
      <c r="B56" s="64" t="n">
        <v>19.3537573770492</v>
      </c>
      <c r="C56" s="64" t="n">
        <v>56.8126426229509</v>
      </c>
      <c r="D56" s="64" t="n">
        <v>104.88748</v>
      </c>
      <c r="E56" s="64" t="n">
        <v>158.99736</v>
      </c>
      <c r="F56" s="64" t="n">
        <v>175.570679152542</v>
      </c>
      <c r="G56" s="64" t="n">
        <v>210.676275847457</v>
      </c>
      <c r="H56" s="64" t="n">
        <v>193.054705327869</v>
      </c>
      <c r="I56" s="64" t="n">
        <v>157.370239672131</v>
      </c>
      <c r="J56" s="64" t="n">
        <v>99.7928114754099</v>
      </c>
      <c r="K56" s="64" t="n">
        <v>35.4818885245902</v>
      </c>
      <c r="L56" s="64" t="n">
        <v>0</v>
      </c>
      <c r="M56" s="64" t="n">
        <v>0</v>
      </c>
      <c r="N56" s="64" t="n">
        <v>1211.99784</v>
      </c>
    </row>
    <row r="57" customFormat="false" ht="13.2" hidden="false" customHeight="false" outlineLevel="0" collapsed="false">
      <c r="A57" s="52" t="n">
        <v>1991</v>
      </c>
      <c r="B57" s="58" t="n">
        <v>0</v>
      </c>
      <c r="C57" s="58" t="n">
        <v>0</v>
      </c>
      <c r="D57" s="58" t="n">
        <v>0</v>
      </c>
      <c r="E57" s="58" t="n">
        <v>0</v>
      </c>
      <c r="F57" s="58" t="n">
        <v>17.4097510169492</v>
      </c>
      <c r="G57" s="58" t="n">
        <v>61.3947039830509</v>
      </c>
      <c r="H57" s="58" t="n">
        <v>81.52185</v>
      </c>
      <c r="I57" s="58" t="n">
        <v>84.239245</v>
      </c>
      <c r="J57" s="58" t="n">
        <v>62.1437053278689</v>
      </c>
      <c r="K57" s="58" t="n">
        <v>22.0955396721312</v>
      </c>
      <c r="L57" s="58" t="n">
        <v>0</v>
      </c>
      <c r="M57" s="58" t="n">
        <v>0</v>
      </c>
      <c r="N57" s="58" t="n">
        <v>328.804795</v>
      </c>
    </row>
    <row r="58" customFormat="false" ht="13.2" hidden="false" customHeight="false" outlineLevel="0" collapsed="false">
      <c r="A58" s="52" t="n">
        <v>1992</v>
      </c>
      <c r="B58" s="58" t="n">
        <v>0</v>
      </c>
      <c r="C58" s="58" t="n">
        <v>0</v>
      </c>
      <c r="D58" s="58" t="n">
        <v>0</v>
      </c>
      <c r="E58" s="58" t="n">
        <v>0</v>
      </c>
      <c r="F58" s="58" t="n">
        <v>17.1797546666667</v>
      </c>
      <c r="G58" s="58" t="n">
        <v>57.7172053333333</v>
      </c>
      <c r="H58" s="58" t="n">
        <v>58.0612721311476</v>
      </c>
      <c r="I58" s="58" t="n">
        <v>20.6440078688527</v>
      </c>
      <c r="J58" s="58" t="n">
        <v>11.8814901639344</v>
      </c>
      <c r="K58" s="58" t="n">
        <v>38.1027098360655</v>
      </c>
      <c r="L58" s="58" t="n">
        <v>54.0695596721311</v>
      </c>
      <c r="M58" s="58" t="n">
        <v>57.0857803278688</v>
      </c>
      <c r="N58" s="58" t="n">
        <v>314.74178</v>
      </c>
    </row>
    <row r="59" customFormat="false" ht="13.2" hidden="false" customHeight="false" outlineLevel="0" collapsed="false">
      <c r="A59" s="52" t="n">
        <v>1993</v>
      </c>
      <c r="B59" s="58" t="n">
        <v>78.1206352459016</v>
      </c>
      <c r="C59" s="58" t="n">
        <v>108.328364754098</v>
      </c>
      <c r="D59" s="58" t="n">
        <v>134.6300625</v>
      </c>
      <c r="E59" s="58" t="n">
        <v>146.005435</v>
      </c>
      <c r="F59" s="58" t="n">
        <v>175.048245423729</v>
      </c>
      <c r="G59" s="58" t="n">
        <v>285.421279576271</v>
      </c>
      <c r="H59" s="58" t="n">
        <v>337.598203278689</v>
      </c>
      <c r="I59" s="58" t="n">
        <v>377.751071721313</v>
      </c>
      <c r="J59" s="58" t="n">
        <v>386.177695081967</v>
      </c>
      <c r="K59" s="58" t="n">
        <v>411.962869918032</v>
      </c>
      <c r="L59" s="58" t="n">
        <v>415.41025795082</v>
      </c>
      <c r="M59" s="58" t="n">
        <v>395.464377049181</v>
      </c>
      <c r="N59" s="58" t="n">
        <v>3251.9184975</v>
      </c>
    </row>
    <row r="60" customFormat="false" ht="13.2" hidden="false" customHeight="false" outlineLevel="0" collapsed="false">
      <c r="A60" s="52" t="n">
        <v>1994</v>
      </c>
      <c r="B60" s="58" t="n">
        <v>406.570026065574</v>
      </c>
      <c r="C60" s="58" t="n">
        <v>396.132588934426</v>
      </c>
      <c r="D60" s="58" t="n">
        <v>405.2389675</v>
      </c>
      <c r="E60" s="58" t="n">
        <v>393.863595</v>
      </c>
      <c r="F60" s="58" t="n">
        <v>354.765448135593</v>
      </c>
      <c r="G60" s="58" t="n">
        <v>403.229076864406</v>
      </c>
      <c r="H60" s="58" t="n">
        <v>373.501179098361</v>
      </c>
      <c r="I60" s="58" t="n">
        <v>337.68274590164</v>
      </c>
      <c r="J60" s="58" t="n">
        <v>291.959819262295</v>
      </c>
      <c r="K60" s="58" t="n">
        <v>279.248510737706</v>
      </c>
      <c r="L60" s="58" t="n">
        <v>240.409954918033</v>
      </c>
      <c r="M60" s="58" t="n">
        <v>179.397820081968</v>
      </c>
      <c r="N60" s="58" t="n">
        <v>4061.9997325</v>
      </c>
    </row>
    <row r="61" customFormat="false" ht="13.2" hidden="false" customHeight="false" outlineLevel="0" collapsed="false">
      <c r="A61" s="62" t="n">
        <v>1995</v>
      </c>
      <c r="B61" s="64" t="n">
        <v>211.389398934426</v>
      </c>
      <c r="C61" s="64" t="n">
        <v>310.786811065573</v>
      </c>
      <c r="D61" s="64" t="n">
        <v>394.6272425</v>
      </c>
      <c r="E61" s="64" t="n">
        <v>431.212900000001</v>
      </c>
      <c r="F61" s="64" t="n">
        <v>441.357662033898</v>
      </c>
      <c r="G61" s="64" t="n">
        <v>572.885227966101</v>
      </c>
      <c r="H61" s="64" t="n">
        <v>595.508481147541</v>
      </c>
      <c r="I61" s="64" t="n">
        <v>608.59502885246</v>
      </c>
      <c r="J61" s="64" t="n">
        <v>470.109009836065</v>
      </c>
      <c r="K61" s="64" t="n">
        <v>234.906230163933</v>
      </c>
      <c r="L61" s="64" t="n">
        <v>91.658185327869</v>
      </c>
      <c r="M61" s="64" t="n">
        <v>65.7920446721315</v>
      </c>
      <c r="N61" s="64" t="n">
        <v>4428.8282225</v>
      </c>
    </row>
    <row r="62" customFormat="false" ht="13.2" hidden="false" customHeight="false" outlineLevel="0" collapsed="false">
      <c r="A62" s="52" t="n">
        <v>1996</v>
      </c>
      <c r="B62" s="58" t="n">
        <v>94.5108485245903</v>
      </c>
      <c r="C62" s="58" t="n">
        <v>167.33098647541</v>
      </c>
      <c r="D62" s="58" t="n">
        <v>224.353685</v>
      </c>
      <c r="E62" s="58" t="n">
        <v>248.3342</v>
      </c>
      <c r="F62" s="58" t="n">
        <v>277.579585166666</v>
      </c>
      <c r="G62" s="58" t="n">
        <v>373.891072333332</v>
      </c>
      <c r="H62" s="58" t="n">
        <v>383.270729508197</v>
      </c>
      <c r="I62" s="58" t="n">
        <v>356.078895491804</v>
      </c>
      <c r="J62" s="58" t="n">
        <v>404.219415983607</v>
      </c>
      <c r="K62" s="58" t="n">
        <v>591.398409016392</v>
      </c>
      <c r="L62" s="58" t="n">
        <v>690.687216393443</v>
      </c>
      <c r="M62" s="58" t="n">
        <v>684.473333606559</v>
      </c>
      <c r="N62" s="58" t="n">
        <v>4496.1283775</v>
      </c>
    </row>
    <row r="63" customFormat="false" ht="13.2" hidden="false" customHeight="false" outlineLevel="0" collapsed="false">
      <c r="A63" s="52" t="n">
        <v>1997</v>
      </c>
      <c r="B63" s="58" t="n">
        <v>716.482146147541</v>
      </c>
      <c r="C63" s="58" t="n">
        <v>694.857443852458</v>
      </c>
      <c r="D63" s="58" t="n">
        <v>723.412202500001</v>
      </c>
      <c r="E63" s="58" t="n">
        <v>732.942920000002</v>
      </c>
      <c r="F63" s="58" t="n">
        <v>667.726784745763</v>
      </c>
      <c r="G63" s="58" t="n">
        <v>742.343365254237</v>
      </c>
      <c r="H63" s="58" t="n">
        <v>692.428469262295</v>
      </c>
      <c r="I63" s="58" t="n">
        <v>655.558130737705</v>
      </c>
      <c r="J63" s="58" t="n">
        <v>460.407743852459</v>
      </c>
      <c r="K63" s="58" t="n">
        <v>163.700531147541</v>
      </c>
      <c r="L63" s="58" t="n">
        <v>27.669825</v>
      </c>
      <c r="M63" s="58" t="n">
        <v>81.2243250000001</v>
      </c>
      <c r="N63" s="58" t="n">
        <v>6358.7538875</v>
      </c>
    </row>
    <row r="64" customFormat="false" ht="13.2" hidden="false" customHeight="false" outlineLevel="0" collapsed="false">
      <c r="A64" s="52" t="n">
        <v>1998</v>
      </c>
      <c r="B64" s="58" t="n">
        <v>195.53343</v>
      </c>
      <c r="C64" s="58" t="n">
        <v>352.567125</v>
      </c>
      <c r="D64" s="58" t="n">
        <v>486.8401575</v>
      </c>
      <c r="E64" s="58" t="n">
        <v>562.778455000002</v>
      </c>
      <c r="F64" s="58" t="n">
        <v>562.270477288136</v>
      </c>
      <c r="G64" s="58" t="n">
        <v>667.400347711865</v>
      </c>
      <c r="H64" s="58" t="n">
        <v>616.388883196722</v>
      </c>
      <c r="I64" s="58" t="n">
        <v>521.64424180328</v>
      </c>
      <c r="J64" s="58" t="n">
        <v>357.034877459016</v>
      </c>
      <c r="K64" s="58" t="n">
        <v>174.939822540982</v>
      </c>
      <c r="L64" s="58" t="n">
        <v>78.6145592622952</v>
      </c>
      <c r="M64" s="58" t="n">
        <v>86.7895057377051</v>
      </c>
      <c r="N64" s="58" t="n">
        <v>4662.8018825</v>
      </c>
    </row>
    <row r="65" customFormat="false" ht="13.2" hidden="false" customHeight="false" outlineLevel="0" collapsed="false">
      <c r="A65" s="52" t="n">
        <v>1999</v>
      </c>
      <c r="B65" s="58" t="n">
        <v>145.203580737705</v>
      </c>
      <c r="C65" s="58" t="n">
        <v>238.702844262296</v>
      </c>
      <c r="D65" s="58" t="n">
        <v>328.1204875</v>
      </c>
      <c r="E65" s="58" t="n">
        <v>389.91643</v>
      </c>
      <c r="F65" s="58" t="n">
        <v>391.411114915255</v>
      </c>
      <c r="G65" s="58" t="n">
        <v>458.558305084747</v>
      </c>
      <c r="H65" s="58" t="n">
        <v>428.284798770492</v>
      </c>
      <c r="I65" s="58" t="n">
        <v>380.150131229508</v>
      </c>
      <c r="J65" s="58" t="n">
        <v>284.575346311476</v>
      </c>
      <c r="K65" s="58" t="n">
        <v>181.844678688525</v>
      </c>
      <c r="L65" s="58" t="n">
        <v>130.083457786885</v>
      </c>
      <c r="M65" s="58" t="n">
        <v>139.870892213115</v>
      </c>
      <c r="N65" s="58" t="n">
        <v>3496.7220675</v>
      </c>
    </row>
    <row r="66" customFormat="false" ht="13.8" hidden="false" customHeight="false" outlineLevel="0" collapsed="false">
      <c r="A66" s="56" t="n">
        <v>2000</v>
      </c>
      <c r="B66" s="69" t="n">
        <v>187.862487622951</v>
      </c>
      <c r="C66" s="69" t="n">
        <v>252.61335737705</v>
      </c>
      <c r="D66" s="69" t="n">
        <v>315.3269125</v>
      </c>
      <c r="E66" s="69" t="n">
        <v>350.6828</v>
      </c>
      <c r="F66" s="69" t="n">
        <v>360.8323695</v>
      </c>
      <c r="G66" s="69" t="n">
        <v>421.688133</v>
      </c>
      <c r="H66" s="69" t="n">
        <v>366.677613934427</v>
      </c>
      <c r="I66" s="69" t="n">
        <v>248.544581065575</v>
      </c>
      <c r="J66" s="69" t="n">
        <v>132.905880737705</v>
      </c>
      <c r="K66" s="69" t="n">
        <v>47.255424262295</v>
      </c>
      <c r="L66" s="69" t="n">
        <v>0</v>
      </c>
      <c r="M66" s="69" t="n">
        <v>0</v>
      </c>
      <c r="N66" s="69" t="n">
        <v>2684.38956</v>
      </c>
    </row>
    <row r="67" s="5" customFormat="true" ht="13.8" hidden="false" customHeight="false" outlineLevel="0" collapsed="false">
      <c r="A67" s="66" t="s">
        <v>263</v>
      </c>
      <c r="B67" s="67" t="n">
        <v>87.6314578472822</v>
      </c>
      <c r="C67" s="67" t="n">
        <v>108.896332021139</v>
      </c>
      <c r="D67" s="67" t="n">
        <v>135.062517697368</v>
      </c>
      <c r="E67" s="67" t="n">
        <v>155.491262763158</v>
      </c>
      <c r="F67" s="67" t="n">
        <v>163.793190512043</v>
      </c>
      <c r="G67" s="67" t="n">
        <v>210.107520935326</v>
      </c>
      <c r="H67" s="67" t="n">
        <v>204.422265336497</v>
      </c>
      <c r="I67" s="67" t="n">
        <v>179.359407952977</v>
      </c>
      <c r="J67" s="67" t="n">
        <v>134.446644370147</v>
      </c>
      <c r="K67" s="67" t="n">
        <v>89.8865204598569</v>
      </c>
      <c r="L67" s="67" t="n">
        <v>66.8327526881043</v>
      </c>
      <c r="M67" s="67" t="n">
        <v>68.9261247477933</v>
      </c>
      <c r="N67" s="67" t="n">
        <v>1569.49162298718</v>
      </c>
    </row>
    <row r="68" s="5" customFormat="true" ht="13.2" hidden="false" customHeight="false" outlineLevel="0" collapsed="false">
      <c r="A68" s="66" t="s">
        <v>260</v>
      </c>
      <c r="B68" s="67" t="n">
        <v>86.8348661065573</v>
      </c>
      <c r="C68" s="67" t="n">
        <v>86.1164163934426</v>
      </c>
      <c r="D68" s="67" t="n">
        <v>98.26259</v>
      </c>
      <c r="E68" s="67" t="n">
        <v>115.1719275</v>
      </c>
      <c r="F68" s="67" t="n">
        <v>114.938681347458</v>
      </c>
      <c r="G68" s="67" t="n">
        <v>127.940893652542</v>
      </c>
      <c r="H68" s="67" t="n">
        <v>111.679179098361</v>
      </c>
      <c r="I68" s="67" t="n">
        <v>85.8873384016392</v>
      </c>
      <c r="J68" s="67" t="n">
        <v>51.9376223360656</v>
      </c>
      <c r="K68" s="67" t="n">
        <v>52.7705731092895</v>
      </c>
      <c r="L68" s="67" t="n">
        <v>47.2923845628415</v>
      </c>
      <c r="M68" s="67" t="n">
        <v>52.1140237704918</v>
      </c>
      <c r="N68" s="67" t="n">
        <v>738.023324666666</v>
      </c>
    </row>
    <row r="69" s="5" customFormat="true" ht="13.2" hidden="false" customHeight="false" outlineLevel="0" collapsed="false">
      <c r="A69" s="66" t="s">
        <v>264</v>
      </c>
      <c r="B69" s="67" t="n">
        <v>144.981818934426</v>
      </c>
      <c r="C69" s="67" t="n">
        <v>186.024661065574</v>
      </c>
      <c r="D69" s="67" t="n">
        <v>228.026465833333</v>
      </c>
      <c r="E69" s="67" t="n">
        <v>252.396408</v>
      </c>
      <c r="F69" s="67" t="n">
        <v>258.183862058757</v>
      </c>
      <c r="G69" s="67" t="n">
        <v>324.629265274576</v>
      </c>
      <c r="H69" s="67" t="n">
        <v>317.50469795082</v>
      </c>
      <c r="I69" s="67" t="n">
        <v>289.083982715847</v>
      </c>
      <c r="J69" s="67" t="n">
        <v>226.830783852459</v>
      </c>
      <c r="K69" s="67" t="n">
        <v>162.388776480874</v>
      </c>
      <c r="L69" s="67" t="n">
        <v>123.911087595629</v>
      </c>
      <c r="M69" s="67" t="n">
        <v>118.525505737705</v>
      </c>
      <c r="N69" s="67" t="n">
        <v>2632.4873155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/>
      <c r="Q7" s="58"/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58" t="n">
        <v>486.185114754098</v>
      </c>
      <c r="I10" s="58" t="n">
        <v>576.177485245901</v>
      </c>
      <c r="J10" s="58" t="n">
        <v>609.194631147541</v>
      </c>
      <c r="K10" s="58" t="n">
        <v>660.245368852459</v>
      </c>
      <c r="L10" s="58" t="n">
        <v>667.301426229509</v>
      </c>
      <c r="M10" s="58" t="n">
        <v>627.924073770492</v>
      </c>
      <c r="N10" s="58" t="n">
        <v>3627.0281</v>
      </c>
    </row>
    <row r="11" customFormat="false" ht="13.2" hidden="false" customHeight="false" outlineLevel="0" collapsed="false">
      <c r="A11" s="62" t="n">
        <v>1945</v>
      </c>
      <c r="B11" s="64" t="n">
        <v>630.408326229508</v>
      </c>
      <c r="C11" s="64" t="n">
        <v>592.221073770492</v>
      </c>
      <c r="D11" s="64" t="n">
        <v>598.124425000001</v>
      </c>
      <c r="E11" s="64" t="n">
        <v>588.901150000002</v>
      </c>
      <c r="F11" s="64" t="n">
        <v>514.903152542372</v>
      </c>
      <c r="G11" s="64" t="n">
        <v>539.327097457625</v>
      </c>
      <c r="H11" s="64" t="n">
        <v>508.621426229508</v>
      </c>
      <c r="I11" s="64" t="n">
        <v>531.724323770492</v>
      </c>
      <c r="J11" s="64" t="n">
        <v>483.746385245902</v>
      </c>
      <c r="K11" s="64" t="n">
        <v>426.0850647541</v>
      </c>
      <c r="L11" s="64" t="n">
        <v>314.800959836066</v>
      </c>
      <c r="M11" s="64" t="n">
        <v>161.834090163935</v>
      </c>
      <c r="N11" s="64" t="n">
        <v>5890.697475</v>
      </c>
    </row>
    <row r="12" customFormat="false" ht="13.2" hidden="false" customHeight="false" outlineLevel="0" collapsed="false">
      <c r="A12" s="52" t="n">
        <v>1946</v>
      </c>
      <c r="B12" s="58" t="n">
        <v>108.864885245902</v>
      </c>
      <c r="C12" s="58" t="n">
        <v>138.080864754098</v>
      </c>
      <c r="D12" s="58" t="n">
        <v>180.69685</v>
      </c>
      <c r="E12" s="58" t="n">
        <v>223.7388</v>
      </c>
      <c r="F12" s="58" t="n">
        <v>219.610430508475</v>
      </c>
      <c r="G12" s="58" t="n">
        <v>236.991269491525</v>
      </c>
      <c r="H12" s="58" t="n">
        <v>217.632221311476</v>
      </c>
      <c r="I12" s="58" t="n">
        <v>206.440078688525</v>
      </c>
      <c r="J12" s="58" t="n">
        <v>179.100295081967</v>
      </c>
      <c r="K12" s="58" t="n">
        <v>160.474904918033</v>
      </c>
      <c r="L12" s="58" t="n">
        <v>180.836670491803</v>
      </c>
      <c r="M12" s="58" t="n">
        <v>240.458729508197</v>
      </c>
      <c r="N12" s="58" t="n">
        <v>2292.926</v>
      </c>
    </row>
    <row r="13" customFormat="false" ht="13.2" hidden="false" customHeight="false" outlineLevel="0" collapsed="false">
      <c r="A13" s="52" t="n">
        <v>1947</v>
      </c>
      <c r="B13" s="58" t="n">
        <v>414.392169672131</v>
      </c>
      <c r="C13" s="58" t="n">
        <v>659.87143032787</v>
      </c>
      <c r="D13" s="58" t="n">
        <v>832.6733</v>
      </c>
      <c r="E13" s="58" t="n">
        <v>863.417549999999</v>
      </c>
      <c r="F13" s="58" t="n">
        <v>798.005754237288</v>
      </c>
      <c r="G13" s="58" t="n">
        <v>892.729645762713</v>
      </c>
      <c r="H13" s="58" t="n">
        <v>864.529610655737</v>
      </c>
      <c r="I13" s="58" t="n">
        <v>884.12398934426</v>
      </c>
      <c r="J13" s="58" t="n">
        <v>833.947942622951</v>
      </c>
      <c r="K13" s="58" t="n">
        <v>824.85310737705</v>
      </c>
      <c r="L13" s="58" t="n">
        <v>663.370194262295</v>
      </c>
      <c r="M13" s="58" t="n">
        <v>362.297655737705</v>
      </c>
      <c r="N13" s="58" t="n">
        <v>8894.21235</v>
      </c>
    </row>
    <row r="14" customFormat="false" ht="13.2" hidden="false" customHeight="false" outlineLevel="0" collapsed="false">
      <c r="A14" s="52" t="n">
        <v>1948</v>
      </c>
      <c r="B14" s="58" t="n">
        <v>241.115560655738</v>
      </c>
      <c r="C14" s="58" t="n">
        <v>260.114889344262</v>
      </c>
      <c r="D14" s="58" t="n">
        <v>282.8471</v>
      </c>
      <c r="E14" s="58" t="n">
        <v>282.8471</v>
      </c>
      <c r="F14" s="58" t="n">
        <v>243.124206666667</v>
      </c>
      <c r="G14" s="58" t="n">
        <v>210.700593333334</v>
      </c>
      <c r="H14" s="58" t="n">
        <v>189.830704918033</v>
      </c>
      <c r="I14" s="58" t="n">
        <v>220.753795081967</v>
      </c>
      <c r="J14" s="58" t="n">
        <v>226.119</v>
      </c>
      <c r="K14" s="58" t="n">
        <v>233.6563</v>
      </c>
      <c r="L14" s="58" t="n">
        <v>201.904041803279</v>
      </c>
      <c r="M14" s="58" t="n">
        <v>132.910758196721</v>
      </c>
      <c r="N14" s="58" t="n">
        <v>2725.92405</v>
      </c>
    </row>
    <row r="15" customFormat="false" ht="13.2" hidden="false" customHeight="false" outlineLevel="0" collapsed="false">
      <c r="A15" s="52" t="n">
        <v>1949</v>
      </c>
      <c r="B15" s="58" t="n">
        <v>110.578499180328</v>
      </c>
      <c r="C15" s="58" t="n">
        <v>118.912450819672</v>
      </c>
      <c r="D15" s="58" t="n">
        <v>123.17535</v>
      </c>
      <c r="E15" s="58" t="n">
        <v>110.87765</v>
      </c>
      <c r="F15" s="58" t="n">
        <v>128.725788135593</v>
      </c>
      <c r="G15" s="58" t="n">
        <v>225.527311864406</v>
      </c>
      <c r="H15" s="58" t="n">
        <v>312.742672131148</v>
      </c>
      <c r="I15" s="58" t="n">
        <v>433.846727868853</v>
      </c>
      <c r="J15" s="58" t="n">
        <v>491.599094262296</v>
      </c>
      <c r="K15" s="58" t="n">
        <v>541.804405737707</v>
      </c>
      <c r="L15" s="58" t="n">
        <v>532.329128688525</v>
      </c>
      <c r="M15" s="58" t="n">
        <v>461.602721311477</v>
      </c>
      <c r="N15" s="58" t="n">
        <v>3591.7218</v>
      </c>
    </row>
    <row r="16" customFormat="false" ht="13.2" hidden="false" customHeight="false" outlineLevel="0" collapsed="false">
      <c r="A16" s="62" t="n">
        <v>1950</v>
      </c>
      <c r="B16" s="64" t="n">
        <v>471.546234426229</v>
      </c>
      <c r="C16" s="64" t="n">
        <v>500.963815573769</v>
      </c>
      <c r="D16" s="64" t="n">
        <v>506.883425</v>
      </c>
      <c r="E16" s="64" t="n">
        <v>436.17165</v>
      </c>
      <c r="F16" s="64" t="n">
        <v>396.578972881356</v>
      </c>
      <c r="G16" s="64" t="n">
        <v>525.153477118643</v>
      </c>
      <c r="H16" s="64" t="n">
        <v>533.594016393443</v>
      </c>
      <c r="I16" s="64" t="n">
        <v>508.338533606558</v>
      </c>
      <c r="J16" s="64" t="n">
        <v>489.891983606557</v>
      </c>
      <c r="K16" s="64" t="n">
        <v>549.263666393442</v>
      </c>
      <c r="L16" s="64" t="n">
        <v>608.131345081967</v>
      </c>
      <c r="M16" s="64" t="n">
        <v>659.920204918032</v>
      </c>
      <c r="N16" s="64" t="n">
        <v>6186.43732499999</v>
      </c>
    </row>
    <row r="17" customFormat="false" ht="13.2" hidden="false" customHeight="false" outlineLevel="0" collapsed="false">
      <c r="A17" s="52" t="n">
        <v>1951</v>
      </c>
      <c r="B17" s="58" t="n">
        <v>714.879413114753</v>
      </c>
      <c r="C17" s="58" t="n">
        <v>682.893036885244</v>
      </c>
      <c r="D17" s="58" t="n">
        <v>671.2164</v>
      </c>
      <c r="E17" s="58" t="n">
        <v>609.727899999998</v>
      </c>
      <c r="F17" s="58" t="n">
        <v>529.681908474577</v>
      </c>
      <c r="G17" s="58" t="n">
        <v>604.880091525425</v>
      </c>
      <c r="H17" s="58" t="n">
        <v>600.707852459016</v>
      </c>
      <c r="I17" s="58" t="n">
        <v>633.029147540983</v>
      </c>
      <c r="J17" s="58" t="n">
        <v>661.285893442623</v>
      </c>
      <c r="K17" s="58" t="n">
        <v>775.561506557375</v>
      </c>
      <c r="L17" s="58" t="n">
        <v>823.9459</v>
      </c>
      <c r="M17" s="58" t="n">
        <v>797.367</v>
      </c>
      <c r="N17" s="58" t="n">
        <v>8105.17604999999</v>
      </c>
    </row>
    <row r="18" customFormat="false" ht="13.2" hidden="false" customHeight="false" outlineLevel="0" collapsed="false">
      <c r="A18" s="52" t="n">
        <v>1952</v>
      </c>
      <c r="B18" s="58" t="n">
        <v>817.897850819672</v>
      </c>
      <c r="C18" s="58" t="n">
        <v>779.613049180328</v>
      </c>
      <c r="D18" s="58" t="n">
        <v>805.301</v>
      </c>
      <c r="E18" s="58" t="n">
        <v>817.598699999999</v>
      </c>
      <c r="F18" s="58" t="n">
        <v>774.814605000001</v>
      </c>
      <c r="G18" s="58" t="n">
        <v>837.473370000002</v>
      </c>
      <c r="H18" s="58" t="n">
        <v>774.199069672131</v>
      </c>
      <c r="I18" s="58" t="n">
        <v>710.847380327868</v>
      </c>
      <c r="J18" s="58" t="n">
        <v>560.615139344262</v>
      </c>
      <c r="K18" s="58" t="n">
        <v>400.985660655736</v>
      </c>
      <c r="L18" s="58" t="n">
        <v>231.841885245902</v>
      </c>
      <c r="M18" s="58" t="n">
        <v>75.6006147540987</v>
      </c>
      <c r="N18" s="58" t="n">
        <v>7586.788325</v>
      </c>
    </row>
    <row r="19" customFormat="false" ht="13.2" hidden="false" customHeight="false" outlineLevel="0" collapsed="false">
      <c r="A19" s="52" t="n">
        <v>1953</v>
      </c>
      <c r="B19" s="58" t="n">
        <v>45.360368852459</v>
      </c>
      <c r="C19" s="58" t="n">
        <v>133.154631147541</v>
      </c>
      <c r="D19" s="58" t="n">
        <v>230.581875</v>
      </c>
      <c r="E19" s="58" t="n">
        <v>325.88905</v>
      </c>
      <c r="F19" s="58" t="n">
        <v>362.926710169491</v>
      </c>
      <c r="G19" s="58" t="n">
        <v>460.225789830508</v>
      </c>
      <c r="H19" s="58" t="n">
        <v>470.382147540984</v>
      </c>
      <c r="I19" s="58" t="n">
        <v>473.763852459017</v>
      </c>
      <c r="J19" s="58" t="n">
        <v>446.580147540984</v>
      </c>
      <c r="K19" s="58" t="n">
        <v>449.168452459017</v>
      </c>
      <c r="L19" s="58" t="n">
        <v>342.92438852459</v>
      </c>
      <c r="M19" s="58" t="n">
        <v>135.495811475409</v>
      </c>
      <c r="N19" s="58" t="n">
        <v>3876.453225</v>
      </c>
    </row>
    <row r="20" customFormat="false" ht="13.2" hidden="false" customHeight="false" outlineLevel="0" collapsed="false">
      <c r="A20" s="52" t="n">
        <v>1954</v>
      </c>
      <c r="B20" s="58" t="n">
        <v>64.1093213114753</v>
      </c>
      <c r="C20" s="58" t="n">
        <v>115.595778688524</v>
      </c>
      <c r="D20" s="58" t="n">
        <v>181.787775</v>
      </c>
      <c r="E20" s="58" t="n">
        <v>252.49955</v>
      </c>
      <c r="F20" s="58" t="n">
        <v>275.00723220339</v>
      </c>
      <c r="G20" s="58" t="n">
        <v>338.29096779661</v>
      </c>
      <c r="H20" s="58" t="n">
        <v>352.20131557377</v>
      </c>
      <c r="I20" s="58" t="n">
        <v>379.313484426229</v>
      </c>
      <c r="J20" s="58" t="n">
        <v>318.302975409836</v>
      </c>
      <c r="K20" s="58" t="n">
        <v>205.936074590164</v>
      </c>
      <c r="L20" s="58" t="n">
        <v>106.647267213115</v>
      </c>
      <c r="M20" s="58" t="n">
        <v>34.7762827868853</v>
      </c>
      <c r="N20" s="58" t="n">
        <v>2624.468025</v>
      </c>
    </row>
    <row r="21" customFormat="false" ht="13.2" hidden="false" customHeight="false" outlineLevel="0" collapsed="false">
      <c r="A21" s="62" t="n">
        <v>1955</v>
      </c>
      <c r="B21" s="64" t="n">
        <v>15.1201229508197</v>
      </c>
      <c r="C21" s="64" t="n">
        <v>44.3848770491802</v>
      </c>
      <c r="D21" s="64" t="n">
        <v>77.8523750000001</v>
      </c>
      <c r="E21" s="64" t="n">
        <v>111.67105</v>
      </c>
      <c r="F21" s="64" t="n">
        <v>138.233140677966</v>
      </c>
      <c r="G21" s="64" t="n">
        <v>205.309059322034</v>
      </c>
      <c r="H21" s="64" t="n">
        <v>172.369401639344</v>
      </c>
      <c r="I21" s="64" t="n">
        <v>61.2868983606554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826.226925</v>
      </c>
    </row>
    <row r="22" customFormat="false" ht="13.2" hidden="false" customHeight="false" outlineLevel="0" collapsed="false">
      <c r="A22" s="52" t="n">
        <v>1956</v>
      </c>
      <c r="B22" s="58" t="n">
        <v>0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</row>
    <row r="23" customFormat="false" ht="13.2" hidden="false" customHeight="false" outlineLevel="0" collapsed="false">
      <c r="A23" s="52" t="n">
        <v>1957</v>
      </c>
      <c r="B23" s="58" t="n">
        <v>0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28.2892622950819</v>
      </c>
      <c r="I23" s="58" t="n">
        <v>90.7207377049177</v>
      </c>
      <c r="J23" s="58" t="n">
        <v>148.713725409836</v>
      </c>
      <c r="K23" s="58" t="n">
        <v>218.233774590164</v>
      </c>
      <c r="L23" s="58" t="n">
        <v>261.174923770492</v>
      </c>
      <c r="M23" s="58" t="n">
        <v>270.601426229508</v>
      </c>
      <c r="N23" s="58" t="n">
        <v>1017.73385</v>
      </c>
    </row>
    <row r="24" customFormat="false" ht="13.2" hidden="false" customHeight="false" outlineLevel="0" collapsed="false">
      <c r="A24" s="52" t="n">
        <v>1958</v>
      </c>
      <c r="B24" s="58" t="n">
        <v>279.923876229508</v>
      </c>
      <c r="C24" s="58" t="n">
        <v>253.042573770492</v>
      </c>
      <c r="D24" s="58" t="n">
        <v>261.0286</v>
      </c>
      <c r="E24" s="58" t="n">
        <v>279.47515</v>
      </c>
      <c r="F24" s="58" t="n">
        <v>272.465662711864</v>
      </c>
      <c r="G24" s="58" t="n">
        <v>329.328237288135</v>
      </c>
      <c r="H24" s="58" t="n">
        <v>348.787094262295</v>
      </c>
      <c r="I24" s="58" t="n">
        <v>394.232005737704</v>
      </c>
      <c r="J24" s="58" t="n">
        <v>388.782258196721</v>
      </c>
      <c r="K24" s="58" t="n">
        <v>380.220691803279</v>
      </c>
      <c r="L24" s="58" t="n">
        <v>278.210262295082</v>
      </c>
      <c r="M24" s="58" t="n">
        <v>90.720737704919</v>
      </c>
      <c r="N24" s="58" t="n">
        <v>3556.21715</v>
      </c>
    </row>
    <row r="25" customFormat="false" ht="13.2" hidden="false" customHeight="false" outlineLevel="0" collapsed="false">
      <c r="A25" s="52" t="n">
        <v>1959</v>
      </c>
      <c r="B25" s="58" t="n">
        <v>52.9204303278688</v>
      </c>
      <c r="C25" s="58" t="n">
        <v>155.347069672131</v>
      </c>
      <c r="D25" s="58" t="n">
        <v>237.524125</v>
      </c>
      <c r="E25" s="58" t="n">
        <v>283.640500000001</v>
      </c>
      <c r="F25" s="58" t="n">
        <v>287.856277966102</v>
      </c>
      <c r="G25" s="58" t="n">
        <v>343.293422033898</v>
      </c>
      <c r="H25" s="58" t="n">
        <v>316.839737704918</v>
      </c>
      <c r="I25" s="58" t="n">
        <v>265.912562295083</v>
      </c>
      <c r="J25" s="58" t="n">
        <v>172.369401639344</v>
      </c>
      <c r="K25" s="58" t="n">
        <v>61.2868983606554</v>
      </c>
      <c r="L25" s="58" t="n">
        <v>0</v>
      </c>
      <c r="M25" s="58" t="n">
        <v>0</v>
      </c>
      <c r="N25" s="58" t="n">
        <v>2176.990425</v>
      </c>
    </row>
    <row r="26" customFormat="false" ht="13.2" hidden="false" customHeight="false" outlineLevel="0" collapsed="false">
      <c r="A26" s="62" t="n">
        <v>1960</v>
      </c>
      <c r="B26" s="64" t="n">
        <v>0</v>
      </c>
      <c r="C26" s="64" t="n">
        <v>0</v>
      </c>
      <c r="D26" s="64" t="n">
        <v>14.87625</v>
      </c>
      <c r="E26" s="64" t="n">
        <v>45.6205</v>
      </c>
      <c r="F26" s="64" t="n">
        <v>76.3118566666667</v>
      </c>
      <c r="G26" s="64" t="n">
        <v>124.616693333334</v>
      </c>
      <c r="H26" s="64" t="n">
        <v>151.298778688524</v>
      </c>
      <c r="I26" s="64" t="n">
        <v>174.788621311475</v>
      </c>
      <c r="J26" s="64" t="n">
        <v>157.298053278688</v>
      </c>
      <c r="K26" s="64" t="n">
        <v>116.424946721311</v>
      </c>
      <c r="L26" s="64" t="n">
        <v>69.5525655737706</v>
      </c>
      <c r="M26" s="64" t="n">
        <v>22.6801844262297</v>
      </c>
      <c r="N26" s="64" t="n">
        <v>953.46845</v>
      </c>
    </row>
    <row r="27" customFormat="false" ht="13.2" hidden="false" customHeight="false" outlineLevel="0" collapsed="false">
      <c r="A27" s="52" t="n">
        <v>1961</v>
      </c>
      <c r="B27" s="58" t="n">
        <v>61.9925040983607</v>
      </c>
      <c r="C27" s="58" t="n">
        <v>181.977995901639</v>
      </c>
      <c r="D27" s="58" t="n">
        <v>264.00385</v>
      </c>
      <c r="E27" s="58" t="n">
        <v>288.59925</v>
      </c>
      <c r="F27" s="58" t="n">
        <v>269.594630508474</v>
      </c>
      <c r="G27" s="58" t="n">
        <v>292.330919491525</v>
      </c>
      <c r="H27" s="58" t="n">
        <v>286.74581557377</v>
      </c>
      <c r="I27" s="58" t="n">
        <v>311.676134426229</v>
      </c>
      <c r="J27" s="58" t="n">
        <v>289.623516393443</v>
      </c>
      <c r="K27" s="58" t="n">
        <v>256.235683606558</v>
      </c>
      <c r="L27" s="58" t="n">
        <v>194.343980327869</v>
      </c>
      <c r="M27" s="58" t="n">
        <v>110.718319672131</v>
      </c>
      <c r="N27" s="58" t="n">
        <v>2807.8426</v>
      </c>
    </row>
    <row r="28" customFormat="false" ht="13.2" hidden="false" customHeight="false" outlineLevel="0" collapsed="false">
      <c r="A28" s="52" t="n">
        <v>1962</v>
      </c>
      <c r="B28" s="58" t="n">
        <v>101.002421311475</v>
      </c>
      <c r="C28" s="58" t="n">
        <v>151.298778688525</v>
      </c>
      <c r="D28" s="58" t="n">
        <v>175.53975</v>
      </c>
      <c r="E28" s="58" t="n">
        <v>157.0932</v>
      </c>
      <c r="F28" s="58" t="n">
        <v>145.999047457627</v>
      </c>
      <c r="G28" s="58" t="n">
        <v>192.386052542373</v>
      </c>
      <c r="H28" s="58" t="n">
        <v>206.560389344262</v>
      </c>
      <c r="I28" s="58" t="n">
        <v>222.669010655738</v>
      </c>
      <c r="J28" s="58" t="n">
        <v>232.898668032787</v>
      </c>
      <c r="K28" s="58" t="n">
        <v>268.331781967213</v>
      </c>
      <c r="L28" s="58" t="n">
        <v>273.775026229508</v>
      </c>
      <c r="M28" s="58" t="n">
        <v>247.092073770492</v>
      </c>
      <c r="N28" s="58" t="n">
        <v>2374.6462</v>
      </c>
    </row>
    <row r="29" customFormat="false" ht="13.2" hidden="false" customHeight="false" outlineLevel="0" collapsed="false">
      <c r="A29" s="52" t="n">
        <v>1963</v>
      </c>
      <c r="B29" s="58" t="n">
        <v>241.417963114754</v>
      </c>
      <c r="C29" s="58" t="n">
        <v>224.704536885246</v>
      </c>
      <c r="D29" s="58" t="n">
        <v>212.6312</v>
      </c>
      <c r="E29" s="58" t="n">
        <v>181.88695</v>
      </c>
      <c r="F29" s="58" t="n">
        <v>170.285155932203</v>
      </c>
      <c r="G29" s="58" t="n">
        <v>237.720794067797</v>
      </c>
      <c r="H29" s="58" t="n">
        <v>244.555795081967</v>
      </c>
      <c r="I29" s="58" t="n">
        <v>228.112254918033</v>
      </c>
      <c r="J29" s="58" t="n">
        <v>172.905922131148</v>
      </c>
      <c r="K29" s="58" t="n">
        <v>101.808827868853</v>
      </c>
      <c r="L29" s="58" t="n">
        <v>94.7527704918033</v>
      </c>
      <c r="M29" s="58" t="n">
        <v>157.151729508197</v>
      </c>
      <c r="N29" s="58" t="n">
        <v>2267.9339</v>
      </c>
    </row>
    <row r="30" customFormat="false" ht="13.2" hidden="false" customHeight="false" outlineLevel="0" collapsed="false">
      <c r="A30" s="52" t="n">
        <v>1964</v>
      </c>
      <c r="B30" s="58" t="n">
        <v>193.739175409836</v>
      </c>
      <c r="C30" s="58" t="n">
        <v>181.539024590164</v>
      </c>
      <c r="D30" s="58" t="n">
        <v>196.3665</v>
      </c>
      <c r="E30" s="58" t="n">
        <v>220.961899999999</v>
      </c>
      <c r="F30" s="58" t="n">
        <v>238.714225</v>
      </c>
      <c r="G30" s="58" t="n">
        <v>301.293649999999</v>
      </c>
      <c r="H30" s="58" t="n">
        <v>268.699217213115</v>
      </c>
      <c r="I30" s="58" t="n">
        <v>176.199832786885</v>
      </c>
      <c r="J30" s="58" t="n">
        <v>116.181073770492</v>
      </c>
      <c r="K30" s="58" t="n">
        <v>113.904926229508</v>
      </c>
      <c r="L30" s="58" t="n">
        <v>83.4630786885245</v>
      </c>
      <c r="M30" s="58" t="n">
        <v>27.2162213114752</v>
      </c>
      <c r="N30" s="58" t="n">
        <v>2118.278825</v>
      </c>
    </row>
    <row r="31" customFormat="false" ht="13.2" hidden="false" customHeight="false" outlineLevel="0" collapsed="false">
      <c r="A31" s="62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52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52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52" t="n">
        <v>19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52" t="n">
        <v>196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3.2" hidden="false" customHeight="false" outlineLevel="0" collapsed="false">
      <c r="A36" s="62" t="n">
        <v>197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.2" hidden="false" customHeight="false" outlineLevel="0" collapsed="false">
      <c r="A37" s="52" t="n">
        <v>197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.2" hidden="false" customHeight="false" outlineLevel="0" collapsed="false">
      <c r="A38" s="52" t="n">
        <v>197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2" hidden="false" customHeight="false" outlineLevel="0" collapsed="false">
      <c r="A39" s="52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52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62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52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52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52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52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62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52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52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52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52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62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52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52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52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52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62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52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52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52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52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62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52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52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52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52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56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278</v>
      </c>
      <c r="B67" s="67" t="n">
        <v>228.263456147541</v>
      </c>
      <c r="C67" s="67" t="n">
        <v>258.685793852459</v>
      </c>
      <c r="D67" s="67" t="n">
        <v>292.6555075</v>
      </c>
      <c r="E67" s="67" t="n">
        <v>304.03088</v>
      </c>
      <c r="F67" s="67" t="n">
        <v>292.141937887006</v>
      </c>
      <c r="G67" s="67" t="n">
        <v>344.878922112994</v>
      </c>
      <c r="H67" s="67" t="n">
        <v>349.274840163934</v>
      </c>
      <c r="I67" s="67" t="n">
        <v>356.378897931304</v>
      </c>
      <c r="J67" s="67" t="n">
        <v>332.340766978923</v>
      </c>
      <c r="K67" s="67" t="n">
        <v>321.165811592506</v>
      </c>
      <c r="L67" s="67" t="n">
        <v>282.347895940671</v>
      </c>
      <c r="M67" s="67" t="n">
        <v>219.827077868852</v>
      </c>
      <c r="N67" s="67" t="n">
        <v>3500.05576428571</v>
      </c>
    </row>
    <row r="68" customFormat="false" ht="13.2" hidden="false" customHeight="false" outlineLevel="0" collapsed="false">
      <c r="A68" s="66" t="s">
        <v>260</v>
      </c>
      <c r="B68" s="67" t="n">
        <v>203.993978797814</v>
      </c>
      <c r="C68" s="67" t="n">
        <v>226.967677868852</v>
      </c>
      <c r="D68" s="67" t="n">
        <v>255.706208333333</v>
      </c>
      <c r="E68" s="67" t="n">
        <v>267.389023333333</v>
      </c>
      <c r="F68" s="67" t="n">
        <v>262.564628376648</v>
      </c>
      <c r="G68" s="67" t="n">
        <v>319.486834956685</v>
      </c>
      <c r="H68" s="67" t="n">
        <v>317.015326229508</v>
      </c>
      <c r="I68" s="67" t="n">
        <v>308.726030437158</v>
      </c>
      <c r="J68" s="67" t="n">
        <v>277.029917213115</v>
      </c>
      <c r="K68" s="67" t="n">
        <v>259.824192786885</v>
      </c>
      <c r="L68" s="67" t="n">
        <v>224.584226229508</v>
      </c>
      <c r="M68" s="67" t="n">
        <v>175.289373770492</v>
      </c>
      <c r="N68" s="67" t="n">
        <v>3098.57741833333</v>
      </c>
    </row>
    <row r="69" customFormat="false" ht="13.2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7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/>
      <c r="Q7" s="58"/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62" t="n">
        <v>1945</v>
      </c>
      <c r="B11" s="63"/>
      <c r="C11" s="63"/>
      <c r="D11" s="63"/>
      <c r="E11" s="63"/>
      <c r="F11" s="63"/>
      <c r="G11" s="63"/>
      <c r="H11" s="63"/>
      <c r="I11" s="63"/>
      <c r="J11" s="71" t="n">
        <v>616.705918032786</v>
      </c>
      <c r="K11" s="71" t="n">
        <v>477.392681967211</v>
      </c>
      <c r="L11" s="71" t="n">
        <v>296.757613114755</v>
      </c>
      <c r="M11" s="71" t="n">
        <v>96.7687868852471</v>
      </c>
      <c r="N11" s="71" t="n">
        <v>1487.625</v>
      </c>
    </row>
    <row r="12" customFormat="false" ht="13.2" hidden="false" customHeight="false" outlineLevel="0" collapsed="false">
      <c r="A12" s="52" t="n">
        <v>1946</v>
      </c>
      <c r="B12" s="70" t="n">
        <v>30.2402459016393</v>
      </c>
      <c r="C12" s="70" t="n">
        <v>88.7697540983604</v>
      </c>
      <c r="D12" s="70" t="n">
        <v>148.266625</v>
      </c>
      <c r="E12" s="70" t="n">
        <v>200.53185</v>
      </c>
      <c r="F12" s="70" t="n">
        <v>213.115308474576</v>
      </c>
      <c r="G12" s="70" t="n">
        <v>254.395641525424</v>
      </c>
      <c r="H12" s="70" t="n">
        <v>272.845057377049</v>
      </c>
      <c r="I12" s="70" t="n">
        <v>318.83299262295</v>
      </c>
      <c r="J12" s="70" t="n">
        <v>283.429143442623</v>
      </c>
      <c r="K12" s="70" t="n">
        <v>197.569606557376</v>
      </c>
      <c r="L12" s="70" t="n">
        <v>152.108436885246</v>
      </c>
      <c r="M12" s="70" t="n">
        <v>156.127463114754</v>
      </c>
      <c r="N12" s="70" t="n">
        <v>2316.232125</v>
      </c>
    </row>
    <row r="13" customFormat="false" ht="13.2" hidden="false" customHeight="false" outlineLevel="0" collapsed="false">
      <c r="A13" s="52" t="n">
        <v>1947</v>
      </c>
      <c r="B13" s="70" t="n">
        <v>249.179626229508</v>
      </c>
      <c r="C13" s="70" t="n">
        <v>404.780323770491</v>
      </c>
      <c r="D13" s="70" t="n">
        <v>560.735449999999</v>
      </c>
      <c r="E13" s="70" t="n">
        <v>677.563599999998</v>
      </c>
      <c r="F13" s="70" t="n">
        <v>719.828959322034</v>
      </c>
      <c r="G13" s="70" t="n">
        <v>926.079340677966</v>
      </c>
      <c r="H13" s="70" t="n">
        <v>949.836368852458</v>
      </c>
      <c r="I13" s="70" t="n">
        <v>950.753331147537</v>
      </c>
      <c r="J13" s="70" t="n">
        <v>891.745831967212</v>
      </c>
      <c r="K13" s="70" t="n">
        <v>893.800868032785</v>
      </c>
      <c r="L13" s="70" t="n">
        <v>728.084320491804</v>
      </c>
      <c r="M13" s="70" t="n">
        <v>407.072729508198</v>
      </c>
      <c r="N13" s="70" t="n">
        <v>8359.46074999999</v>
      </c>
    </row>
    <row r="14" customFormat="false" ht="13.2" hidden="false" customHeight="false" outlineLevel="0" collapsed="false">
      <c r="A14" s="52" t="n">
        <v>1948</v>
      </c>
      <c r="B14" s="70" t="n">
        <v>296.152808196721</v>
      </c>
      <c r="C14" s="70" t="n">
        <v>349.079741803278</v>
      </c>
      <c r="D14" s="70" t="n">
        <v>375.6749</v>
      </c>
      <c r="E14" s="70" t="n">
        <v>338.7818</v>
      </c>
      <c r="F14" s="70" t="n">
        <v>323.27083</v>
      </c>
      <c r="G14" s="70" t="n">
        <v>400.905020000001</v>
      </c>
      <c r="H14" s="70" t="n">
        <v>369.857717213115</v>
      </c>
      <c r="I14" s="70" t="n">
        <v>280.730282786885</v>
      </c>
      <c r="J14" s="70" t="n">
        <v>206.023868852459</v>
      </c>
      <c r="K14" s="70" t="n">
        <v>182.147081147542</v>
      </c>
      <c r="L14" s="70" t="n">
        <v>125.194618032787</v>
      </c>
      <c r="M14" s="70" t="n">
        <v>40.8243319672134</v>
      </c>
      <c r="N14" s="70" t="n">
        <v>3288.643</v>
      </c>
    </row>
    <row r="15" customFormat="false" ht="13.2" hidden="false" customHeight="false" outlineLevel="0" collapsed="false">
      <c r="A15" s="52" t="n">
        <v>1949</v>
      </c>
      <c r="B15" s="70" t="n">
        <v>30.2402459016393</v>
      </c>
      <c r="C15" s="70" t="n">
        <v>88.7697540983604</v>
      </c>
      <c r="D15" s="70" t="n">
        <v>93.2245</v>
      </c>
      <c r="E15" s="70" t="n">
        <v>31.7360000000001</v>
      </c>
      <c r="F15" s="70" t="n">
        <v>96.5796406779661</v>
      </c>
      <c r="G15" s="70" t="n">
        <v>340.583759322034</v>
      </c>
      <c r="H15" s="70" t="n">
        <v>514.47437704918</v>
      </c>
      <c r="I15" s="70" t="n">
        <v>666.898222950818</v>
      </c>
      <c r="J15" s="70" t="n">
        <v>714.06</v>
      </c>
      <c r="K15" s="70" t="n">
        <v>737.862</v>
      </c>
      <c r="L15" s="70" t="n">
        <v>677.381508196722</v>
      </c>
      <c r="M15" s="70" t="n">
        <v>536.520491803281</v>
      </c>
      <c r="N15" s="70" t="n">
        <v>4528.3305</v>
      </c>
    </row>
    <row r="16" customFormat="false" ht="13.2" hidden="false" customHeight="false" outlineLevel="0" collapsed="false">
      <c r="A16" s="62" t="n">
        <v>1950</v>
      </c>
      <c r="B16" s="71" t="n">
        <v>514.58818442623</v>
      </c>
      <c r="C16" s="71" t="n">
        <v>542.617315573772</v>
      </c>
      <c r="D16" s="71" t="n">
        <v>524.63575</v>
      </c>
      <c r="E16" s="71" t="n">
        <v>401.65875</v>
      </c>
      <c r="F16" s="71" t="n">
        <v>360.102744067797</v>
      </c>
      <c r="G16" s="71" t="n">
        <v>530.885455932204</v>
      </c>
      <c r="H16" s="71" t="n">
        <v>518.083696721311</v>
      </c>
      <c r="I16" s="71" t="n">
        <v>393.929603278686</v>
      </c>
      <c r="J16" s="71" t="n">
        <v>317.912778688525</v>
      </c>
      <c r="K16" s="71" t="n">
        <v>346.956421311475</v>
      </c>
      <c r="L16" s="71" t="n">
        <v>401.993668852459</v>
      </c>
      <c r="M16" s="71" t="n">
        <v>478.283631147542</v>
      </c>
      <c r="N16" s="71" t="n">
        <v>5331.648</v>
      </c>
    </row>
    <row r="17" customFormat="false" ht="13.2" hidden="false" customHeight="false" outlineLevel="0" collapsed="false">
      <c r="A17" s="52" t="n">
        <v>1951</v>
      </c>
      <c r="B17" s="70" t="n">
        <v>551.682886065575</v>
      </c>
      <c r="C17" s="70" t="n">
        <v>554.713413934429</v>
      </c>
      <c r="D17" s="70" t="n">
        <v>529.098624999999</v>
      </c>
      <c r="E17" s="70" t="n">
        <v>415.344899999998</v>
      </c>
      <c r="F17" s="70" t="n">
        <v>375.493359322034</v>
      </c>
      <c r="G17" s="70" t="n">
        <v>544.850640677966</v>
      </c>
      <c r="H17" s="70" t="n">
        <v>634.654967213114</v>
      </c>
      <c r="I17" s="70" t="n">
        <v>741.894032786884</v>
      </c>
      <c r="J17" s="70" t="n">
        <v>847.94625</v>
      </c>
      <c r="K17" s="70" t="n">
        <v>1063.75105</v>
      </c>
      <c r="L17" s="70" t="n">
        <v>1175.74076065574</v>
      </c>
      <c r="M17" s="70" t="n">
        <v>1164.59088934426</v>
      </c>
      <c r="N17" s="70" t="n">
        <v>8599.76177499999</v>
      </c>
    </row>
    <row r="18" customFormat="false" ht="13.2" hidden="false" customHeight="false" outlineLevel="0" collapsed="false">
      <c r="A18" s="52" t="n">
        <v>1952</v>
      </c>
      <c r="B18" s="70" t="n">
        <v>1185.72004180328</v>
      </c>
      <c r="C18" s="70" t="n">
        <v>1084.99075819673</v>
      </c>
      <c r="D18" s="70" t="n">
        <v>1079.4207</v>
      </c>
      <c r="E18" s="70" t="n">
        <v>1060.97415</v>
      </c>
      <c r="F18" s="70" t="n">
        <v>1015.82969</v>
      </c>
      <c r="G18" s="70" t="n">
        <v>1159.67311</v>
      </c>
      <c r="H18" s="70" t="n">
        <v>1099.52558606557</v>
      </c>
      <c r="I18" s="70" t="n">
        <v>1003.97616393443</v>
      </c>
      <c r="J18" s="70" t="n">
        <v>774.345393442623</v>
      </c>
      <c r="K18" s="70" t="n">
        <v>517.309806557377</v>
      </c>
      <c r="L18" s="70" t="n">
        <v>291.81837295082</v>
      </c>
      <c r="M18" s="70" t="n">
        <v>130.667127049181</v>
      </c>
      <c r="N18" s="70" t="n">
        <v>10404.2509</v>
      </c>
    </row>
    <row r="19" customFormat="false" ht="13.2" hidden="false" customHeight="false" outlineLevel="0" collapsed="false">
      <c r="A19" s="52" t="n">
        <v>1953</v>
      </c>
      <c r="B19" s="70" t="n">
        <v>93.1399573770491</v>
      </c>
      <c r="C19" s="70" t="n">
        <v>164.516692622951</v>
      </c>
      <c r="D19" s="70" t="n">
        <v>240.301025</v>
      </c>
      <c r="E19" s="70" t="n">
        <v>304.863949999999</v>
      </c>
      <c r="F19" s="70" t="n">
        <v>320.708416949153</v>
      </c>
      <c r="G19" s="70" t="n">
        <v>391.963133050848</v>
      </c>
      <c r="H19" s="70" t="n">
        <v>417.071520491803</v>
      </c>
      <c r="I19" s="70" t="n">
        <v>470.941429508196</v>
      </c>
      <c r="J19" s="70" t="n">
        <v>456.237516393443</v>
      </c>
      <c r="K19" s="70" t="n">
        <v>428.403483606558</v>
      </c>
      <c r="L19" s="70" t="n">
        <v>351.391657377049</v>
      </c>
      <c r="M19" s="70" t="n">
        <v>232.94744262295</v>
      </c>
      <c r="N19" s="70" t="n">
        <v>3872.486225</v>
      </c>
    </row>
    <row r="20" customFormat="false" ht="13.2" hidden="false" customHeight="false" outlineLevel="0" collapsed="false">
      <c r="A20" s="52" t="n">
        <v>1954</v>
      </c>
      <c r="B20" s="70" t="n">
        <v>199.585622950819</v>
      </c>
      <c r="C20" s="70" t="n">
        <v>222.89987704918</v>
      </c>
      <c r="D20" s="70" t="n">
        <v>254.87975</v>
      </c>
      <c r="E20" s="70" t="n">
        <v>273.3263</v>
      </c>
      <c r="F20" s="70" t="n">
        <v>263.099508474576</v>
      </c>
      <c r="G20" s="70" t="n">
        <v>309.735291525423</v>
      </c>
      <c r="H20" s="70" t="n">
        <v>305.182610655738</v>
      </c>
      <c r="I20" s="70" t="n">
        <v>306.132089344262</v>
      </c>
      <c r="J20" s="70" t="n">
        <v>222.265807377049</v>
      </c>
      <c r="K20" s="70" t="n">
        <v>79.0278426229512</v>
      </c>
      <c r="L20" s="70" t="n">
        <v>0</v>
      </c>
      <c r="M20" s="70" t="n">
        <v>0</v>
      </c>
      <c r="N20" s="70" t="n">
        <v>2436.1347</v>
      </c>
    </row>
    <row r="21" customFormat="false" ht="13.2" hidden="false" customHeight="false" outlineLevel="0" collapsed="false">
      <c r="A21" s="62" t="n">
        <v>1955</v>
      </c>
      <c r="B21" s="71" t="n">
        <v>0</v>
      </c>
      <c r="C21" s="71" t="n">
        <v>0</v>
      </c>
      <c r="D21" s="71" t="n">
        <v>29.7525</v>
      </c>
      <c r="E21" s="71" t="n">
        <v>91.2409999999999</v>
      </c>
      <c r="F21" s="71" t="n">
        <v>111.076</v>
      </c>
      <c r="G21" s="71" t="n">
        <v>122.977</v>
      </c>
      <c r="H21" s="71" t="n">
        <v>90.720737704918</v>
      </c>
      <c r="I21" s="71" t="n">
        <v>32.2562622950819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478.0235</v>
      </c>
    </row>
    <row r="22" customFormat="false" ht="13.2" hidden="false" customHeight="false" outlineLevel="0" collapsed="false">
      <c r="A22" s="52" t="n">
        <v>1956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</row>
    <row r="23" customFormat="false" ht="13.2" hidden="false" customHeight="false" outlineLevel="0" collapsed="false">
      <c r="A23" s="52" t="n">
        <v>1957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28.2892622950819</v>
      </c>
      <c r="I23" s="70" t="n">
        <v>90.7207377049177</v>
      </c>
      <c r="J23" s="70" t="n">
        <v>124.667852459016</v>
      </c>
      <c r="K23" s="70" t="n">
        <v>141.121147540983</v>
      </c>
      <c r="L23" s="70" t="n">
        <v>147.5724</v>
      </c>
      <c r="M23" s="70" t="n">
        <v>142.812</v>
      </c>
      <c r="N23" s="70" t="n">
        <v>675.183399999999</v>
      </c>
    </row>
    <row r="24" customFormat="false" ht="13.2" hidden="false" customHeight="false" outlineLevel="0" collapsed="false">
      <c r="A24" s="52" t="n">
        <v>1958</v>
      </c>
      <c r="B24" s="70" t="n">
        <v>156.644473770492</v>
      </c>
      <c r="C24" s="70" t="n">
        <v>169.442926229508</v>
      </c>
      <c r="D24" s="70" t="n">
        <v>208.2675</v>
      </c>
      <c r="E24" s="70" t="n">
        <v>257.4583</v>
      </c>
      <c r="F24" s="70" t="n">
        <v>278.348925423729</v>
      </c>
      <c r="G24" s="70" t="n">
        <v>363.511674576271</v>
      </c>
      <c r="H24" s="70" t="n">
        <v>393.562168032787</v>
      </c>
      <c r="I24" s="70" t="n">
        <v>434.350731967213</v>
      </c>
      <c r="J24" s="70" t="n">
        <v>391.952606557377</v>
      </c>
      <c r="K24" s="70" t="n">
        <v>312.784943442622</v>
      </c>
      <c r="L24" s="70" t="n">
        <v>199.384021311475</v>
      </c>
      <c r="M24" s="70" t="n">
        <v>65.0165286885246</v>
      </c>
      <c r="N24" s="70" t="n">
        <v>3230.7248</v>
      </c>
    </row>
    <row r="25" customFormat="false" ht="13.2" hidden="false" customHeight="false" outlineLevel="0" collapsed="false">
      <c r="A25" s="52" t="n">
        <v>1959</v>
      </c>
      <c r="B25" s="70" t="n">
        <v>27.2162213114754</v>
      </c>
      <c r="C25" s="70" t="n">
        <v>79.8927786885247</v>
      </c>
      <c r="D25" s="70" t="n">
        <v>128.5308</v>
      </c>
      <c r="E25" s="70" t="n">
        <v>165.423899999999</v>
      </c>
      <c r="F25" s="70" t="n">
        <v>183.134201694915</v>
      </c>
      <c r="G25" s="70" t="n">
        <v>242.723248305085</v>
      </c>
      <c r="H25" s="70" t="n">
        <v>237.483479508197</v>
      </c>
      <c r="I25" s="70" t="n">
        <v>205.432070491804</v>
      </c>
      <c r="J25" s="70" t="n">
        <v>136.081106557377</v>
      </c>
      <c r="K25" s="70" t="n">
        <v>48.3843934426234</v>
      </c>
      <c r="L25" s="70" t="n">
        <v>0</v>
      </c>
      <c r="M25" s="70" t="n">
        <v>0</v>
      </c>
      <c r="N25" s="70" t="n">
        <v>1454.3022</v>
      </c>
    </row>
    <row r="26" customFormat="false" ht="13.2" hidden="false" customHeight="false" outlineLevel="0" collapsed="false">
      <c r="A26" s="62" t="n">
        <v>1960</v>
      </c>
      <c r="B26" s="71" t="n">
        <v>0</v>
      </c>
      <c r="C26" s="71" t="n">
        <v>0</v>
      </c>
      <c r="D26" s="71" t="n">
        <v>0</v>
      </c>
      <c r="E26" s="71" t="n">
        <v>0</v>
      </c>
      <c r="F26" s="71" t="n">
        <v>26.8433666666667</v>
      </c>
      <c r="G26" s="71" t="n">
        <v>90.1831333333335</v>
      </c>
      <c r="H26" s="71" t="n">
        <v>119.01</v>
      </c>
      <c r="I26" s="71" t="n">
        <v>122.977</v>
      </c>
      <c r="J26" s="71" t="n">
        <v>90.720737704918</v>
      </c>
      <c r="K26" s="71" t="n">
        <v>32.2562622950819</v>
      </c>
      <c r="L26" s="71" t="n">
        <v>0</v>
      </c>
      <c r="M26" s="71" t="n">
        <v>0</v>
      </c>
      <c r="N26" s="71" t="n">
        <v>481.9905</v>
      </c>
    </row>
    <row r="27" customFormat="false" ht="13.2" hidden="false" customHeight="false" outlineLevel="0" collapsed="false">
      <c r="A27" s="52" t="n">
        <v>1961</v>
      </c>
      <c r="B27" s="70" t="n">
        <v>0</v>
      </c>
      <c r="C27" s="70" t="n">
        <v>0</v>
      </c>
      <c r="D27" s="70" t="n">
        <v>26.77725</v>
      </c>
      <c r="E27" s="70" t="n">
        <v>82.1169</v>
      </c>
      <c r="F27" s="70" t="n">
        <v>127.92566440678</v>
      </c>
      <c r="G27" s="70" t="n">
        <v>209.269335593221</v>
      </c>
      <c r="H27" s="70" t="n">
        <v>250.750168032787</v>
      </c>
      <c r="I27" s="70" t="n">
        <v>286.778331967213</v>
      </c>
      <c r="J27" s="70" t="n">
        <v>250.555069672131</v>
      </c>
      <c r="K27" s="70" t="n">
        <v>169.748580327868</v>
      </c>
      <c r="L27" s="70" t="n">
        <v>92.7367540983606</v>
      </c>
      <c r="M27" s="70" t="n">
        <v>30.2402459016393</v>
      </c>
      <c r="N27" s="70" t="n">
        <v>1526.8983</v>
      </c>
    </row>
    <row r="28" customFormat="false" ht="13.2" hidden="false" customHeight="false" outlineLevel="0" collapsed="false">
      <c r="A28" s="52" t="n">
        <v>1962</v>
      </c>
      <c r="B28" s="70" t="n">
        <v>45.360368852459</v>
      </c>
      <c r="C28" s="70" t="n">
        <v>133.154631147541</v>
      </c>
      <c r="D28" s="70" t="n">
        <v>160.6635</v>
      </c>
      <c r="E28" s="70" t="n">
        <v>111.4727</v>
      </c>
      <c r="F28" s="70" t="n">
        <v>82.8363389830508</v>
      </c>
      <c r="G28" s="70" t="n">
        <v>104.009361016949</v>
      </c>
      <c r="H28" s="70" t="n">
        <v>102.865610655738</v>
      </c>
      <c r="I28" s="70" t="n">
        <v>97.0711893442625</v>
      </c>
      <c r="J28" s="70" t="n">
        <v>96.3298155737704</v>
      </c>
      <c r="K28" s="70" t="n">
        <v>114.912934426229</v>
      </c>
      <c r="L28" s="70" t="n">
        <v>138.097122950819</v>
      </c>
      <c r="M28" s="70" t="n">
        <v>163.39487704918</v>
      </c>
      <c r="N28" s="70" t="n">
        <v>1350.16845</v>
      </c>
    </row>
    <row r="29" customFormat="false" ht="13.2" hidden="false" customHeight="false" outlineLevel="0" collapsed="false">
      <c r="A29" s="52" t="n">
        <v>1963</v>
      </c>
      <c r="B29" s="70" t="n">
        <v>192.02556147541</v>
      </c>
      <c r="C29" s="70" t="n">
        <v>200.70743852459</v>
      </c>
      <c r="D29" s="70" t="n">
        <v>210.746875</v>
      </c>
      <c r="E29" s="70" t="n">
        <v>201.5236</v>
      </c>
      <c r="F29" s="70" t="n">
        <v>181.533954237288</v>
      </c>
      <c r="G29" s="70" t="n">
        <v>210.207295762711</v>
      </c>
      <c r="H29" s="70" t="n">
        <v>196.951795081967</v>
      </c>
      <c r="I29" s="70" t="n">
        <v>178.921454918033</v>
      </c>
      <c r="J29" s="70" t="n">
        <v>122.472995901639</v>
      </c>
      <c r="K29" s="70" t="n">
        <v>43.545954098361</v>
      </c>
      <c r="L29" s="70" t="n">
        <v>22.6801844262295</v>
      </c>
      <c r="M29" s="70" t="n">
        <v>66.5773155737706</v>
      </c>
      <c r="N29" s="70" t="n">
        <v>1827.894425</v>
      </c>
    </row>
    <row r="30" customFormat="false" ht="13.2" hidden="false" customHeight="false" outlineLevel="0" collapsed="false">
      <c r="A30" s="52" t="n">
        <v>1964</v>
      </c>
      <c r="B30" s="70" t="n">
        <v>90.7207377049181</v>
      </c>
      <c r="C30" s="70" t="n">
        <v>84.8190122950821</v>
      </c>
      <c r="D30" s="70" t="n">
        <v>90.546775</v>
      </c>
      <c r="E30" s="70" t="n">
        <v>99.7700500000001</v>
      </c>
      <c r="F30" s="70" t="n">
        <v>115.234738333333</v>
      </c>
      <c r="G30" s="70" t="n">
        <v>163.149486666666</v>
      </c>
      <c r="H30" s="70" t="n">
        <v>160.126979508197</v>
      </c>
      <c r="I30" s="70" t="n">
        <v>125.497020491803</v>
      </c>
      <c r="J30" s="70" t="n">
        <v>77.1126270491802</v>
      </c>
      <c r="K30" s="70" t="n">
        <v>27.4178229508194</v>
      </c>
      <c r="L30" s="70" t="n">
        <v>0</v>
      </c>
      <c r="M30" s="70" t="n">
        <v>0</v>
      </c>
      <c r="N30" s="70" t="n">
        <v>1034.39525</v>
      </c>
    </row>
    <row r="31" customFormat="false" ht="13.2" hidden="false" customHeight="false" outlineLevel="0" collapsed="false">
      <c r="A31" s="62" t="n">
        <v>1965</v>
      </c>
      <c r="B31" s="64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</row>
    <row r="32" customFormat="false" ht="13.2" hidden="false" customHeight="false" outlineLevel="0" collapsed="false">
      <c r="A32" s="52" t="n">
        <v>1966</v>
      </c>
      <c r="B32" s="58" t="n">
        <v>18.1441475409836</v>
      </c>
      <c r="C32" s="58" t="n">
        <v>53.2618524590163</v>
      </c>
      <c r="D32" s="58" t="n">
        <v>76.76145</v>
      </c>
      <c r="E32" s="58" t="n">
        <v>82.9102999999999</v>
      </c>
      <c r="F32" s="58" t="n">
        <v>86.6486932203389</v>
      </c>
      <c r="G32" s="58" t="n">
        <v>117.453456779661</v>
      </c>
      <c r="H32" s="58" t="n">
        <v>106.572479508197</v>
      </c>
      <c r="I32" s="58" t="n">
        <v>70.1573704918028</v>
      </c>
      <c r="J32" s="58" t="n">
        <v>57.5052418032787</v>
      </c>
      <c r="K32" s="58" t="n">
        <v>80.943058196721</v>
      </c>
      <c r="L32" s="58" t="n">
        <v>83.1606762295081</v>
      </c>
      <c r="M32" s="58" t="n">
        <v>62.6265737704915</v>
      </c>
      <c r="N32" s="58" t="n">
        <v>896.145299999998</v>
      </c>
    </row>
    <row r="33" customFormat="false" ht="13.2" hidden="false" customHeight="false" outlineLevel="0" collapsed="false">
      <c r="A33" s="52" t="n">
        <v>1967</v>
      </c>
      <c r="B33" s="58" t="n">
        <v>64.4117237704918</v>
      </c>
      <c r="C33" s="58" t="n">
        <v>80.1854262295079</v>
      </c>
      <c r="D33" s="58" t="n">
        <v>99.670875</v>
      </c>
      <c r="E33" s="58" t="n">
        <v>115.043</v>
      </c>
      <c r="F33" s="58" t="n">
        <v>140.304049152542</v>
      </c>
      <c r="G33" s="58" t="n">
        <v>226.048400847458</v>
      </c>
      <c r="H33" s="58" t="n">
        <v>298.305393442623</v>
      </c>
      <c r="I33" s="58" t="n">
        <v>400.481656557378</v>
      </c>
      <c r="J33" s="58" t="n">
        <v>430.143110655738</v>
      </c>
      <c r="K33" s="58" t="n">
        <v>435.257939344262</v>
      </c>
      <c r="L33" s="58" t="n">
        <v>382.035106557377</v>
      </c>
      <c r="M33" s="58" t="n">
        <v>274.503393442622</v>
      </c>
      <c r="N33" s="58" t="n">
        <v>2946.390075</v>
      </c>
    </row>
    <row r="34" customFormat="false" ht="13.2" hidden="false" customHeight="false" outlineLevel="0" collapsed="false">
      <c r="A34" s="52" t="n">
        <v>1968</v>
      </c>
      <c r="B34" s="58" t="n">
        <v>233.6563</v>
      </c>
      <c r="C34" s="58" t="n">
        <v>226.119</v>
      </c>
      <c r="D34" s="58" t="n">
        <v>220.267675</v>
      </c>
      <c r="E34" s="58" t="n">
        <v>192.59785</v>
      </c>
      <c r="F34" s="58" t="n">
        <v>152.048498333333</v>
      </c>
      <c r="G34" s="58" t="n">
        <v>128.715926666666</v>
      </c>
      <c r="H34" s="58" t="n">
        <v>111.352389344262</v>
      </c>
      <c r="I34" s="58" t="n">
        <v>124.287410655738</v>
      </c>
      <c r="J34" s="58" t="n">
        <v>144.762983606558</v>
      </c>
      <c r="K34" s="58" t="n">
        <v>192.630366393443</v>
      </c>
      <c r="L34" s="58" t="n">
        <v>187.993528688525</v>
      </c>
      <c r="M34" s="58" t="n">
        <v>128.374721311475</v>
      </c>
      <c r="N34" s="58" t="n">
        <v>2042.80665</v>
      </c>
    </row>
    <row r="35" customFormat="false" ht="13.2" hidden="false" customHeight="false" outlineLevel="0" collapsed="false">
      <c r="A35" s="52" t="n">
        <v>1969</v>
      </c>
      <c r="B35" s="58" t="n">
        <v>104.53045</v>
      </c>
      <c r="C35" s="58" t="n">
        <v>101.1585</v>
      </c>
      <c r="D35" s="58" t="n">
        <v>106.018075</v>
      </c>
      <c r="E35" s="58" t="n">
        <v>109.0925</v>
      </c>
      <c r="F35" s="58" t="n">
        <v>110.134677966102</v>
      </c>
      <c r="G35" s="58" t="n">
        <v>146.530222033898</v>
      </c>
      <c r="H35" s="58" t="n">
        <v>163.199778688525</v>
      </c>
      <c r="I35" s="58" t="n">
        <v>187.086321311475</v>
      </c>
      <c r="J35" s="58" t="n">
        <v>194.659389344262</v>
      </c>
      <c r="K35" s="58" t="n">
        <v>210.371310655738</v>
      </c>
      <c r="L35" s="58" t="n">
        <v>207.64968852459</v>
      </c>
      <c r="M35" s="58" t="n">
        <v>186.07506147541</v>
      </c>
      <c r="N35" s="58" t="n">
        <v>1826.505975</v>
      </c>
    </row>
    <row r="36" customFormat="false" ht="13.2" hidden="false" customHeight="false" outlineLevel="0" collapsed="false">
      <c r="A36" s="62" t="n">
        <v>1970</v>
      </c>
      <c r="B36" s="64" t="n">
        <v>173.881413934426</v>
      </c>
      <c r="C36" s="64" t="n">
        <v>147.445586065574</v>
      </c>
      <c r="D36" s="64" t="n">
        <v>128.034925</v>
      </c>
      <c r="E36" s="64" t="n">
        <v>100.3651</v>
      </c>
      <c r="F36" s="64" t="n">
        <v>90.4610474576271</v>
      </c>
      <c r="G36" s="64" t="n">
        <v>130.897552542373</v>
      </c>
      <c r="H36" s="64" t="n">
        <v>154.127704918033</v>
      </c>
      <c r="I36" s="64" t="n">
        <v>183.860695081967</v>
      </c>
      <c r="J36" s="64" t="n">
        <v>174.856905737705</v>
      </c>
      <c r="K36" s="64" t="n">
        <v>146.866794262295</v>
      </c>
      <c r="L36" s="64" t="n">
        <v>123.077800819672</v>
      </c>
      <c r="M36" s="64" t="n">
        <v>107.206549180328</v>
      </c>
      <c r="N36" s="64" t="n">
        <v>1661.082075</v>
      </c>
    </row>
    <row r="37" customFormat="false" ht="13.2" hidden="false" customHeight="false" outlineLevel="0" collapsed="false">
      <c r="A37" s="52" t="n">
        <v>1971</v>
      </c>
      <c r="B37" s="58" t="n">
        <v>127.210634426229</v>
      </c>
      <c r="C37" s="58" t="n">
        <v>167.73581557377</v>
      </c>
      <c r="D37" s="58" t="n">
        <v>204.201325</v>
      </c>
      <c r="E37" s="58" t="n">
        <v>219.573450000001</v>
      </c>
      <c r="F37" s="58" t="n">
        <v>201.678245762712</v>
      </c>
      <c r="G37" s="58" t="n">
        <v>214.063354237289</v>
      </c>
      <c r="H37" s="58" t="n">
        <v>202.317</v>
      </c>
      <c r="I37" s="58" t="n">
        <v>209.0609</v>
      </c>
      <c r="J37" s="58" t="n">
        <v>174.027737704918</v>
      </c>
      <c r="K37" s="58" t="n">
        <v>118.340162295082</v>
      </c>
      <c r="L37" s="58" t="n">
        <v>77.0118262295081</v>
      </c>
      <c r="M37" s="58" t="n">
        <v>56.6760737704915</v>
      </c>
      <c r="N37" s="58" t="n">
        <v>1971.896525</v>
      </c>
    </row>
    <row r="38" customFormat="false" ht="13.2" hidden="false" customHeight="false" outlineLevel="0" collapsed="false">
      <c r="A38" s="52" t="n">
        <v>1972</v>
      </c>
      <c r="B38" s="58" t="n">
        <v>71.8709844262295</v>
      </c>
      <c r="C38" s="58" t="n">
        <v>114.18131557377</v>
      </c>
      <c r="D38" s="58" t="n">
        <v>141.42355</v>
      </c>
      <c r="E38" s="58" t="n">
        <v>141.42355</v>
      </c>
      <c r="F38" s="58" t="n">
        <v>136.325955</v>
      </c>
      <c r="G38" s="58" t="n">
        <v>154.95102</v>
      </c>
      <c r="H38" s="58" t="n">
        <v>146.226221311476</v>
      </c>
      <c r="I38" s="58" t="n">
        <v>132.653878688525</v>
      </c>
      <c r="J38" s="58" t="n">
        <v>99.2075163934427</v>
      </c>
      <c r="K38" s="58" t="n">
        <v>59.4724836065576</v>
      </c>
      <c r="L38" s="58" t="n">
        <v>27.8210262295082</v>
      </c>
      <c r="M38" s="58" t="n">
        <v>9.07207377049183</v>
      </c>
      <c r="N38" s="58" t="n">
        <v>1234.629575</v>
      </c>
    </row>
    <row r="39" customFormat="false" ht="13.2" hidden="false" customHeight="false" outlineLevel="0" collapsed="false">
      <c r="A39" s="52" t="n">
        <v>1973</v>
      </c>
      <c r="B39" s="58" t="n">
        <v>18.1441475409836</v>
      </c>
      <c r="C39" s="58" t="n">
        <v>53.2618524590163</v>
      </c>
      <c r="D39" s="58" t="n">
        <v>94.6129500000001</v>
      </c>
      <c r="E39" s="58" t="n">
        <v>137.6549</v>
      </c>
      <c r="F39" s="58" t="n">
        <v>148.211154237288</v>
      </c>
      <c r="G39" s="58" t="n">
        <v>173.314195762711</v>
      </c>
      <c r="H39" s="58" t="n">
        <v>159.834331967213</v>
      </c>
      <c r="I39" s="58" t="n">
        <v>137.492318032787</v>
      </c>
      <c r="J39" s="58" t="n">
        <v>107.694295081967</v>
      </c>
      <c r="K39" s="58" t="n">
        <v>86.6887049180326</v>
      </c>
      <c r="L39" s="58" t="n">
        <v>90.4183352459016</v>
      </c>
      <c r="M39" s="58" t="n">
        <v>120.229364754098</v>
      </c>
      <c r="N39" s="58" t="n">
        <v>1327.55655</v>
      </c>
    </row>
    <row r="40" customFormat="false" ht="13.2" hidden="false" customHeight="false" outlineLevel="0" collapsed="false">
      <c r="A40" s="52" t="n">
        <v>1974</v>
      </c>
      <c r="B40" s="58" t="n">
        <v>171.663795901639</v>
      </c>
      <c r="C40" s="58" t="n">
        <v>225.631254098361</v>
      </c>
      <c r="D40" s="58" t="n">
        <v>283.739675</v>
      </c>
      <c r="E40" s="58" t="n">
        <v>323.707199999999</v>
      </c>
      <c r="F40" s="58" t="n">
        <v>305.929661016949</v>
      </c>
      <c r="G40" s="58" t="n">
        <v>326.41013898305</v>
      </c>
      <c r="H40" s="58" t="n">
        <v>289.623516393443</v>
      </c>
      <c r="I40" s="58" t="n">
        <v>256.235683606558</v>
      </c>
      <c r="J40" s="58" t="n">
        <v>193.586348360656</v>
      </c>
      <c r="K40" s="58" t="n">
        <v>129.327451639344</v>
      </c>
      <c r="L40" s="58" t="n">
        <v>69.5525655737706</v>
      </c>
      <c r="M40" s="58" t="n">
        <v>22.6801844262297</v>
      </c>
      <c r="N40" s="58" t="n">
        <v>2598.087475</v>
      </c>
    </row>
    <row r="41" customFormat="false" ht="13.2" hidden="false" customHeight="false" outlineLevel="0" collapsed="false">
      <c r="A41" s="62" t="n">
        <v>1975</v>
      </c>
      <c r="B41" s="64" t="n">
        <v>15.1201229508197</v>
      </c>
      <c r="C41" s="64" t="n">
        <v>44.3848770491802</v>
      </c>
      <c r="D41" s="64" t="n">
        <v>68.926625</v>
      </c>
      <c r="E41" s="64" t="n">
        <v>84.29875</v>
      </c>
      <c r="F41" s="64" t="n">
        <v>70.5991525423729</v>
      </c>
      <c r="G41" s="64" t="n">
        <v>47.4190974576272</v>
      </c>
      <c r="H41" s="64" t="n">
        <v>42.4826680327869</v>
      </c>
      <c r="I41" s="64" t="n">
        <v>71.5685819672132</v>
      </c>
      <c r="J41" s="64" t="n">
        <v>97.451631147541</v>
      </c>
      <c r="K41" s="64" t="n">
        <v>131.444268852459</v>
      </c>
      <c r="L41" s="64" t="n">
        <v>123.380203278688</v>
      </c>
      <c r="M41" s="64" t="n">
        <v>71.7961967213112</v>
      </c>
      <c r="N41" s="64" t="n">
        <v>868.872175</v>
      </c>
    </row>
    <row r="42" customFormat="false" ht="13.2" hidden="false" customHeight="false" outlineLevel="0" collapsed="false">
      <c r="A42" s="52" t="n">
        <v>1976</v>
      </c>
      <c r="B42" s="58" t="n">
        <v>68.8469598360655</v>
      </c>
      <c r="C42" s="58" t="n">
        <v>105.304340163934</v>
      </c>
      <c r="D42" s="58" t="n">
        <v>145.489725</v>
      </c>
      <c r="E42" s="58" t="n">
        <v>179.3084</v>
      </c>
      <c r="F42" s="58" t="n">
        <v>180.042295</v>
      </c>
      <c r="G42" s="58" t="n">
        <v>183.23573</v>
      </c>
      <c r="H42" s="58" t="n">
        <v>161.248795081967</v>
      </c>
      <c r="I42" s="58" t="n">
        <v>142.028354918033</v>
      </c>
      <c r="J42" s="58" t="n">
        <v>95.2567745901639</v>
      </c>
      <c r="K42" s="58" t="n">
        <v>33.869075409836</v>
      </c>
      <c r="L42" s="58" t="n">
        <v>0</v>
      </c>
      <c r="M42" s="58" t="n">
        <v>0</v>
      </c>
      <c r="N42" s="58" t="n">
        <v>1294.63045</v>
      </c>
    </row>
    <row r="43" customFormat="false" ht="13.2" hidden="false" customHeight="false" outlineLevel="0" collapsed="false">
      <c r="A43" s="52" t="n">
        <v>1977</v>
      </c>
      <c r="B43" s="58" t="n">
        <v>0</v>
      </c>
      <c r="C43" s="58" t="n">
        <v>0</v>
      </c>
      <c r="D43" s="58" t="n">
        <v>0</v>
      </c>
      <c r="E43" s="58" t="n">
        <v>0</v>
      </c>
      <c r="F43" s="58" t="n">
        <v>10.1662779661017</v>
      </c>
      <c r="G43" s="58" t="n">
        <v>35.8509220338983</v>
      </c>
      <c r="H43" s="58" t="n">
        <v>49.0184631147541</v>
      </c>
      <c r="I43" s="58" t="n">
        <v>53.7268368852459</v>
      </c>
      <c r="J43" s="58" t="n">
        <v>40.8243319672131</v>
      </c>
      <c r="K43" s="58" t="n">
        <v>14.5153180327868</v>
      </c>
      <c r="L43" s="58" t="n">
        <v>0</v>
      </c>
      <c r="M43" s="58" t="n">
        <v>0</v>
      </c>
      <c r="N43" s="58" t="n">
        <v>204.10215</v>
      </c>
    </row>
    <row r="44" customFormat="false" ht="13.2" hidden="false" customHeight="false" outlineLevel="0" collapsed="false">
      <c r="A44" s="52" t="n">
        <v>1978</v>
      </c>
      <c r="B44" s="58" t="n">
        <v>13.6081106557377</v>
      </c>
      <c r="C44" s="58" t="n">
        <v>39.9463893442624</v>
      </c>
      <c r="D44" s="58" t="n">
        <v>56.827275</v>
      </c>
      <c r="E44" s="58" t="n">
        <v>59.9016999999999</v>
      </c>
      <c r="F44" s="58" t="n">
        <v>61.8919237288135</v>
      </c>
      <c r="G44" s="58" t="n">
        <v>83.8953262711864</v>
      </c>
      <c r="H44" s="58" t="n">
        <v>68.0405532786886</v>
      </c>
      <c r="I44" s="58" t="n">
        <v>24.1921967213117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408.303475</v>
      </c>
    </row>
    <row r="45" customFormat="false" ht="13.2" hidden="false" customHeight="false" outlineLevel="0" collapsed="false">
      <c r="A45" s="52" t="n">
        <v>1979</v>
      </c>
      <c r="B45" s="58" t="n">
        <v>0</v>
      </c>
      <c r="C45" s="58" t="n">
        <v>0</v>
      </c>
      <c r="D45" s="58" t="n">
        <v>0</v>
      </c>
      <c r="E45" s="58" t="n">
        <v>0</v>
      </c>
      <c r="F45" s="58" t="n">
        <v>17.7909864406779</v>
      </c>
      <c r="G45" s="58" t="n">
        <v>62.739113559322</v>
      </c>
      <c r="H45" s="58" t="n">
        <v>70.5768319672131</v>
      </c>
      <c r="I45" s="58" t="n">
        <v>45.2595680327868</v>
      </c>
      <c r="J45" s="58" t="n">
        <v>22.6801844262295</v>
      </c>
      <c r="K45" s="58" t="n">
        <v>8.06406557377047</v>
      </c>
      <c r="L45" s="58" t="n">
        <v>0</v>
      </c>
      <c r="M45" s="58" t="n">
        <v>0</v>
      </c>
      <c r="N45" s="58" t="n">
        <v>227.11075</v>
      </c>
    </row>
    <row r="46" customFormat="false" ht="13.2" hidden="false" customHeight="false" outlineLevel="0" collapsed="false">
      <c r="A46" s="62" t="n">
        <v>1980</v>
      </c>
      <c r="B46" s="64" t="n">
        <v>0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11.3157049180328</v>
      </c>
      <c r="I46" s="64" t="n">
        <v>36.2882950819673</v>
      </c>
      <c r="J46" s="64" t="n">
        <v>36.2882950819673</v>
      </c>
      <c r="K46" s="64" t="n">
        <v>12.9025049180329</v>
      </c>
      <c r="L46" s="64" t="n">
        <v>0</v>
      </c>
      <c r="M46" s="64" t="n">
        <v>0</v>
      </c>
      <c r="N46" s="64" t="n">
        <v>96.7948000000003</v>
      </c>
    </row>
    <row r="47" customFormat="false" ht="13.2" hidden="false" customHeight="false" outlineLevel="0" collapsed="false">
      <c r="A47" s="52" t="n">
        <v>1981</v>
      </c>
      <c r="B47" s="58" t="n">
        <v>0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</row>
    <row r="48" customFormat="false" ht="13.2" hidden="false" customHeight="false" outlineLevel="0" collapsed="false">
      <c r="A48" s="52" t="n">
        <v>1982</v>
      </c>
      <c r="B48" s="58" t="n">
        <v>0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</row>
    <row r="49" customFormat="false" ht="13.2" hidden="false" customHeight="false" outlineLevel="0" collapsed="false">
      <c r="A49" s="52" t="n">
        <v>1983</v>
      </c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</row>
    <row r="50" customFormat="false" ht="13.2" hidden="false" customHeight="false" outlineLevel="0" collapsed="false">
      <c r="A50" s="52" t="n">
        <v>1984</v>
      </c>
      <c r="B50" s="58" t="n">
        <v>0</v>
      </c>
      <c r="C50" s="58" t="n">
        <v>0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</row>
    <row r="51" customFormat="false" ht="13.2" hidden="false" customHeight="false" outlineLevel="0" collapsed="false">
      <c r="A51" s="62" t="n">
        <v>1985</v>
      </c>
      <c r="B51" s="64" t="n">
        <v>0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</row>
    <row r="52" customFormat="false" ht="13.2" hidden="false" customHeight="false" outlineLevel="0" collapsed="false">
      <c r="A52" s="52" t="n">
        <v>1986</v>
      </c>
      <c r="B52" s="58" t="n">
        <v>0</v>
      </c>
      <c r="C52" s="58" t="n">
        <v>0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</row>
    <row r="53" customFormat="false" ht="13.2" hidden="false" customHeight="false" outlineLevel="0" collapsed="false">
      <c r="A53" s="52" t="n">
        <v>1987</v>
      </c>
      <c r="B53" s="58" t="n">
        <v>0</v>
      </c>
      <c r="C53" s="58" t="n">
        <v>0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</row>
    <row r="54" customFormat="false" ht="13.2" hidden="false" customHeight="false" outlineLevel="0" collapsed="false">
      <c r="A54" s="52" t="n">
        <v>1988</v>
      </c>
      <c r="B54" s="58" t="n">
        <v>12.0960983606557</v>
      </c>
      <c r="C54" s="58" t="n">
        <v>35.5079016393443</v>
      </c>
      <c r="D54" s="58" t="n">
        <v>62.579425</v>
      </c>
      <c r="E54" s="58" t="n">
        <v>90.2492500000003</v>
      </c>
      <c r="F54" s="58" t="n">
        <v>88.3913716666666</v>
      </c>
      <c r="G54" s="58" t="n">
        <v>72.9663533333332</v>
      </c>
      <c r="H54" s="58" t="n">
        <v>45.360368852459</v>
      </c>
      <c r="I54" s="58" t="n">
        <v>16.1281311475409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423.2789</v>
      </c>
    </row>
    <row r="55" customFormat="false" ht="13.2" hidden="false" customHeight="false" outlineLevel="0" collapsed="false">
      <c r="A55" s="52" t="n">
        <v>1989</v>
      </c>
      <c r="B55" s="58" t="n">
        <v>0</v>
      </c>
      <c r="C55" s="58" t="n">
        <v>0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</row>
    <row r="56" customFormat="false" ht="13.2" hidden="false" customHeight="false" outlineLevel="0" collapsed="false">
      <c r="A56" s="62" t="n">
        <v>1990</v>
      </c>
      <c r="B56" s="64" t="n">
        <v>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</row>
    <row r="57" customFormat="false" ht="13.2" hidden="false" customHeight="false" outlineLevel="0" collapsed="false">
      <c r="A57" s="52" t="n">
        <v>1991</v>
      </c>
      <c r="B57" s="58" t="n">
        <v>0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</row>
    <row r="58" customFormat="false" ht="13.2" hidden="false" customHeight="false" outlineLevel="0" collapsed="false">
      <c r="A58" s="52" t="n">
        <v>1992</v>
      </c>
      <c r="B58" s="58" t="n">
        <v>0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</row>
    <row r="59" customFormat="false" ht="13.2" hidden="false" customHeight="false" outlineLevel="0" collapsed="false">
      <c r="A59" s="52" t="n">
        <v>1993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11.4370627118644</v>
      </c>
      <c r="G59" s="58" t="n">
        <v>40.3322872881356</v>
      </c>
      <c r="H59" s="58" t="n">
        <v>53.5545</v>
      </c>
      <c r="I59" s="58" t="n">
        <v>55.33965</v>
      </c>
      <c r="J59" s="58" t="n">
        <v>62.0412786885245</v>
      </c>
      <c r="K59" s="58" t="n">
        <v>82.5558713114752</v>
      </c>
      <c r="L59" s="58" t="n">
        <v>92.23275</v>
      </c>
      <c r="M59" s="58" t="n">
        <v>89.2575</v>
      </c>
      <c r="N59" s="58" t="n">
        <v>486.7509</v>
      </c>
    </row>
    <row r="60" customFormat="false" ht="13.2" hidden="false" customHeight="false" outlineLevel="0" collapsed="false">
      <c r="A60" s="52" t="n">
        <v>1994</v>
      </c>
      <c r="B60" s="58" t="n">
        <v>113.400922131148</v>
      </c>
      <c r="C60" s="58" t="n">
        <v>151.396327868853</v>
      </c>
      <c r="D60" s="58" t="n">
        <v>178.31665</v>
      </c>
      <c r="E60" s="58" t="n">
        <v>178.31665</v>
      </c>
      <c r="F60" s="58" t="n">
        <v>149.623137288136</v>
      </c>
      <c r="G60" s="58" t="n">
        <v>137.984362711865</v>
      </c>
      <c r="H60" s="58" t="n">
        <v>116.181073770492</v>
      </c>
      <c r="I60" s="58" t="n">
        <v>113.904926229508</v>
      </c>
      <c r="J60" s="58" t="n">
        <v>81.6486639344262</v>
      </c>
      <c r="K60" s="58" t="n">
        <v>29.0306360655736</v>
      </c>
      <c r="L60" s="58" t="n">
        <v>0</v>
      </c>
      <c r="M60" s="58" t="n">
        <v>0</v>
      </c>
      <c r="N60" s="58" t="n">
        <v>1249.80335</v>
      </c>
    </row>
    <row r="61" customFormat="false" ht="13.2" hidden="false" customHeight="false" outlineLevel="0" collapsed="false">
      <c r="A61" s="62" t="n">
        <v>1995</v>
      </c>
      <c r="B61" s="64" t="n">
        <v>25.7042090163934</v>
      </c>
      <c r="C61" s="64" t="n">
        <v>75.4542909836064</v>
      </c>
      <c r="D61" s="64" t="n">
        <v>122.38195</v>
      </c>
      <c r="E61" s="64" t="n">
        <v>159.27505</v>
      </c>
      <c r="F61" s="64" t="n">
        <v>135.644505084746</v>
      </c>
      <c r="G61" s="64" t="n">
        <v>88.6893449152545</v>
      </c>
      <c r="H61" s="64" t="n">
        <v>54.9689631147541</v>
      </c>
      <c r="I61" s="64" t="n">
        <v>59.8756868852458</v>
      </c>
      <c r="J61" s="64" t="n">
        <v>69.4062418032788</v>
      </c>
      <c r="K61" s="64" t="n">
        <v>93.2407581967215</v>
      </c>
      <c r="L61" s="64" t="n">
        <v>87.8983147540984</v>
      </c>
      <c r="M61" s="64" t="n">
        <v>52.3351352459016</v>
      </c>
      <c r="N61" s="64" t="n">
        <v>1024.87445</v>
      </c>
    </row>
    <row r="62" customFormat="false" ht="13.2" hidden="false" customHeight="false" outlineLevel="0" collapsed="false">
      <c r="A62" s="52" t="n">
        <v>1996</v>
      </c>
      <c r="B62" s="58" t="n">
        <v>55.0372475409836</v>
      </c>
      <c r="C62" s="58" t="n">
        <v>88.964852459016</v>
      </c>
      <c r="D62" s="58" t="n">
        <v>153.820425</v>
      </c>
      <c r="E62" s="58" t="n">
        <v>242.97875</v>
      </c>
      <c r="F62" s="58" t="n">
        <v>277.061891666667</v>
      </c>
      <c r="G62" s="58" t="n">
        <v>311.541733333334</v>
      </c>
      <c r="H62" s="58" t="n">
        <v>324.985094262295</v>
      </c>
      <c r="I62" s="58" t="n">
        <v>369.636605737704</v>
      </c>
      <c r="J62" s="58" t="n">
        <v>408.828614754099</v>
      </c>
      <c r="K62" s="58" t="n">
        <v>496.242435245903</v>
      </c>
      <c r="L62" s="58" t="n">
        <v>587.870380327869</v>
      </c>
      <c r="M62" s="58" t="n">
        <v>673.040569672132</v>
      </c>
      <c r="N62" s="58" t="n">
        <v>3990.0086</v>
      </c>
    </row>
    <row r="63" customFormat="false" ht="13.2" hidden="false" customHeight="false" outlineLevel="0" collapsed="false">
      <c r="A63" s="52" t="n">
        <v>1997</v>
      </c>
      <c r="B63" s="58" t="n">
        <v>786.447995081967</v>
      </c>
      <c r="C63" s="58" t="n">
        <v>832.484704918032</v>
      </c>
      <c r="D63" s="58" t="n">
        <v>917.071225</v>
      </c>
      <c r="E63" s="58" t="n">
        <v>957.038750000001</v>
      </c>
      <c r="F63" s="58" t="n">
        <v>888.137338983051</v>
      </c>
      <c r="G63" s="58" t="n">
        <v>995.59261101695</v>
      </c>
      <c r="H63" s="58" t="n">
        <v>940.227774590165</v>
      </c>
      <c r="I63" s="58" t="n">
        <v>907.00577540984</v>
      </c>
      <c r="J63" s="58" t="n">
        <v>788.392475409837</v>
      </c>
      <c r="K63" s="58" t="n">
        <v>691.695224590166</v>
      </c>
      <c r="L63" s="58" t="n">
        <v>590.894404918033</v>
      </c>
      <c r="M63" s="58" t="n">
        <v>500.427295081968</v>
      </c>
      <c r="N63" s="58" t="n">
        <v>9795.41557500001</v>
      </c>
    </row>
    <row r="64" customFormat="false" ht="13.2" hidden="false" customHeight="false" outlineLevel="0" collapsed="false">
      <c r="A64" s="52" t="n">
        <v>1998</v>
      </c>
      <c r="B64" s="58" t="n">
        <v>553.698902459015</v>
      </c>
      <c r="C64" s="58" t="n">
        <v>681.624897540979</v>
      </c>
      <c r="D64" s="58" t="n">
        <v>798.75545</v>
      </c>
      <c r="E64" s="58" t="n">
        <v>835.64855</v>
      </c>
      <c r="F64" s="58" t="n">
        <v>768.165845762712</v>
      </c>
      <c r="G64" s="58" t="n">
        <v>841.246054237288</v>
      </c>
      <c r="H64" s="58" t="n">
        <v>769.663032786886</v>
      </c>
      <c r="I64" s="58" t="n">
        <v>709.234567213116</v>
      </c>
      <c r="J64" s="58" t="n">
        <v>634.167221311476</v>
      </c>
      <c r="K64" s="58" t="n">
        <v>636.859578688525</v>
      </c>
      <c r="L64" s="58" t="n">
        <v>599.966478688525</v>
      </c>
      <c r="M64" s="58" t="n">
        <v>527.058221311476</v>
      </c>
      <c r="N64" s="58" t="n">
        <v>8356.0888</v>
      </c>
    </row>
    <row r="65" customFormat="false" ht="13.2" hidden="false" customHeight="false" outlineLevel="0" collapsed="false">
      <c r="A65" s="52" t="n">
        <v>1999</v>
      </c>
      <c r="B65" s="58" t="n">
        <v>552.791695081967</v>
      </c>
      <c r="C65" s="58" t="n">
        <v>606.365704918032</v>
      </c>
      <c r="D65" s="58" t="n">
        <v>667.051050000001</v>
      </c>
      <c r="E65" s="58" t="n">
        <v>673.199900000002</v>
      </c>
      <c r="F65" s="58" t="n">
        <v>607.105645762712</v>
      </c>
      <c r="G65" s="58" t="n">
        <v>662.929404237288</v>
      </c>
      <c r="H65" s="58" t="n">
        <v>653.677057377049</v>
      </c>
      <c r="I65" s="58" t="n">
        <v>712.35939262295</v>
      </c>
      <c r="J65" s="58" t="n">
        <v>696.793795081968</v>
      </c>
      <c r="K65" s="58" t="n">
        <v>695.424854918033</v>
      </c>
      <c r="L65" s="58" t="n">
        <v>652.282104098361</v>
      </c>
      <c r="M65" s="58" t="n">
        <v>571.735745901641</v>
      </c>
      <c r="N65" s="58" t="n">
        <v>7751.71635</v>
      </c>
    </row>
    <row r="66" customFormat="false" ht="13.8" hidden="false" customHeight="false" outlineLevel="0" collapsed="false">
      <c r="A66" s="56" t="n">
        <v>2000</v>
      </c>
      <c r="B66" s="69" t="n">
        <v>530.817116393442</v>
      </c>
      <c r="C66" s="69" t="n">
        <v>457.164233606556</v>
      </c>
      <c r="D66" s="69" t="n">
        <v>465.031575</v>
      </c>
      <c r="E66" s="69" t="n">
        <v>511.147950000001</v>
      </c>
      <c r="F66" s="69" t="n">
        <v>531.306921666667</v>
      </c>
      <c r="G66" s="69" t="n">
        <v>638.660553333335</v>
      </c>
      <c r="H66" s="69" t="n">
        <v>602.219864754098</v>
      </c>
      <c r="I66" s="69" t="n">
        <v>508.540135245901</v>
      </c>
      <c r="J66" s="69" t="n">
        <v>373.564586065574</v>
      </c>
      <c r="K66" s="69" t="n">
        <v>253.816463934426</v>
      </c>
      <c r="L66" s="69" t="n">
        <v>139.105131147541</v>
      </c>
      <c r="M66" s="69" t="n">
        <v>45.3603688524595</v>
      </c>
      <c r="N66" s="69" t="n">
        <v>5056.7349</v>
      </c>
    </row>
    <row r="67" customFormat="false" ht="13.8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</row>
    <row r="68" customFormat="false" ht="13.2" hidden="false" customHeight="false" outlineLevel="0" collapsed="false">
      <c r="A68" s="66" t="s">
        <v>280</v>
      </c>
      <c r="B68" s="67" t="n">
        <v>192.762999050906</v>
      </c>
      <c r="C68" s="67" t="n">
        <v>219.429179896463</v>
      </c>
      <c r="D68" s="67" t="n">
        <v>245.343290789474</v>
      </c>
      <c r="E68" s="67" t="n">
        <v>248.094092105263</v>
      </c>
      <c r="F68" s="67" t="n">
        <v>252.366402475468</v>
      </c>
      <c r="G68" s="67" t="n">
        <v>335.005364629795</v>
      </c>
      <c r="H68" s="67" t="n">
        <v>350.594321182053</v>
      </c>
      <c r="I68" s="67" t="n">
        <v>353.057523554788</v>
      </c>
      <c r="J68" s="67" t="n">
        <v>331.028265983606</v>
      </c>
      <c r="K68" s="67" t="n">
        <v>290.719644016393</v>
      </c>
      <c r="L68" s="67" t="n">
        <v>240.047071967213</v>
      </c>
      <c r="M68" s="67" t="n">
        <v>185.592193032787</v>
      </c>
      <c r="N68" s="67" t="n">
        <v>3134.20769</v>
      </c>
    </row>
    <row r="69" customFormat="false" ht="13.2" hidden="false" customHeight="false" outlineLevel="0" collapsed="false">
      <c r="A69" s="66" t="s">
        <v>281</v>
      </c>
      <c r="B69" s="67" t="n">
        <v>103.085638251366</v>
      </c>
      <c r="C69" s="67" t="n">
        <v>119.099420081967</v>
      </c>
      <c r="D69" s="67" t="n">
        <v>138.638385416667</v>
      </c>
      <c r="E69" s="67" t="n">
        <v>149.825876388889</v>
      </c>
      <c r="F69" s="67" t="n">
        <v>143.58628717828</v>
      </c>
      <c r="G69" s="67" t="n">
        <v>161.707421155053</v>
      </c>
      <c r="H69" s="67" t="n">
        <v>155.41887670765</v>
      </c>
      <c r="I69" s="67" t="n">
        <v>153.51124829235</v>
      </c>
      <c r="J69" s="67" t="n">
        <v>138.438545081967</v>
      </c>
      <c r="K69" s="67" t="n">
        <v>128.876647973588</v>
      </c>
      <c r="L69" s="67" t="n">
        <v>114.509731147541</v>
      </c>
      <c r="M69" s="67" t="n">
        <v>97.1793063524591</v>
      </c>
      <c r="N69" s="67" t="n">
        <v>1603.87738402778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/>
      <c r="Q7" s="58"/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62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52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52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52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52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62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52" t="n">
        <v>195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3.2" hidden="false" customHeight="false" outlineLevel="0" collapsed="false">
      <c r="A18" s="52" t="n">
        <v>195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3.2" hidden="false" customHeight="false" outlineLevel="0" collapsed="false">
      <c r="A19" s="52" t="n">
        <v>195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3.2" hidden="false" customHeight="false" outlineLevel="0" collapsed="false">
      <c r="A20" s="52" t="n">
        <v>19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3.2" hidden="false" customHeight="false" outlineLevel="0" collapsed="false">
      <c r="A21" s="62" t="n">
        <v>195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2" hidden="false" customHeight="false" outlineLevel="0" collapsed="false">
      <c r="A22" s="52" t="n">
        <v>195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3.2" hidden="false" customHeight="false" outlineLevel="0" collapsed="false">
      <c r="A23" s="52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52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52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62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52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52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52" t="n">
        <v>196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>
      <c r="A30" s="52" t="n">
        <v>19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2" hidden="false" customHeight="false" outlineLevel="0" collapsed="false">
      <c r="A31" s="62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52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52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52" t="n">
        <v>19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52" t="n">
        <v>196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3.2" hidden="false" customHeight="false" outlineLevel="0" collapsed="false">
      <c r="A36" s="62" t="n">
        <v>197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.2" hidden="false" customHeight="false" outlineLevel="0" collapsed="false">
      <c r="A37" s="52" t="n">
        <v>197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.2" hidden="false" customHeight="false" outlineLevel="0" collapsed="false">
      <c r="A38" s="52" t="n">
        <v>197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2" hidden="false" customHeight="false" outlineLevel="0" collapsed="false">
      <c r="A39" s="52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52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62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52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52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52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52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62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52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52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52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52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62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52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52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52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52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62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52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52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52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52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62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52" t="n">
        <v>1996</v>
      </c>
      <c r="B62" s="58" t="n">
        <v>180.534268032787</v>
      </c>
      <c r="C62" s="58" t="n">
        <v>275.869081967214</v>
      </c>
      <c r="D62" s="58" t="n">
        <v>363.476375</v>
      </c>
      <c r="E62" s="58" t="n">
        <v>415.7416</v>
      </c>
      <c r="F62" s="58" t="n">
        <v>461.130691666667</v>
      </c>
      <c r="G62" s="58" t="n">
        <v>600.537683333334</v>
      </c>
      <c r="H62" s="58" t="n">
        <v>711.670045081967</v>
      </c>
      <c r="I62" s="58" t="n">
        <v>898.336904918032</v>
      </c>
      <c r="J62" s="58" t="n">
        <v>1027.04654508197</v>
      </c>
      <c r="K62" s="58" t="n">
        <v>1224.22595491804</v>
      </c>
      <c r="L62" s="58" t="n">
        <v>1347.50535737705</v>
      </c>
      <c r="M62" s="58" t="n">
        <v>1378.41869262295</v>
      </c>
      <c r="N62" s="58" t="n">
        <v>8884.4932</v>
      </c>
    </row>
    <row r="63" customFormat="false" ht="13.2" hidden="false" customHeight="false" outlineLevel="0" collapsed="false">
      <c r="A63" s="52" t="n">
        <v>1997</v>
      </c>
      <c r="B63" s="58" t="n">
        <v>1526.93081639344</v>
      </c>
      <c r="C63" s="58" t="n">
        <v>1602.63548360656</v>
      </c>
      <c r="D63" s="58" t="n">
        <v>1720.190375</v>
      </c>
      <c r="E63" s="58" t="n">
        <v>1717.11595</v>
      </c>
      <c r="F63" s="58" t="n">
        <v>1543.15627627119</v>
      </c>
      <c r="G63" s="58" t="n">
        <v>1693.12232372881</v>
      </c>
      <c r="H63" s="58" t="n">
        <v>1582.34525409836</v>
      </c>
      <c r="I63" s="58" t="n">
        <v>1530.55964590164</v>
      </c>
      <c r="J63" s="58" t="n">
        <v>1182.00341803279</v>
      </c>
      <c r="K63" s="58" t="n">
        <v>686.453581967218</v>
      </c>
      <c r="L63" s="58" t="n">
        <v>375.583854098361</v>
      </c>
      <c r="M63" s="58" t="n">
        <v>303.96324590164</v>
      </c>
      <c r="N63" s="58" t="n">
        <v>15464.060225</v>
      </c>
    </row>
    <row r="64" customFormat="false" ht="13.2" hidden="false" customHeight="false" outlineLevel="0" collapsed="false">
      <c r="A64" s="52" t="n">
        <v>1998</v>
      </c>
      <c r="B64" s="58" t="n">
        <v>381.127899180327</v>
      </c>
      <c r="C64" s="58" t="n">
        <v>562.224700819671</v>
      </c>
      <c r="D64" s="58" t="n">
        <v>728.638725000001</v>
      </c>
      <c r="E64" s="58" t="n">
        <v>823.945900000002</v>
      </c>
      <c r="F64" s="58" t="n">
        <v>807.70137118644</v>
      </c>
      <c r="G64" s="58" t="n">
        <v>940.357178813558</v>
      </c>
      <c r="H64" s="58" t="n">
        <v>871.99212295082</v>
      </c>
      <c r="I64" s="58" t="n">
        <v>765.783827049183</v>
      </c>
      <c r="J64" s="58" t="n">
        <v>583.295323770492</v>
      </c>
      <c r="K64" s="58" t="n">
        <v>409.049726229509</v>
      </c>
      <c r="L64" s="58" t="n">
        <v>277.202254098361</v>
      </c>
      <c r="M64" s="58" t="n">
        <v>208.75524590164</v>
      </c>
      <c r="N64" s="58" t="n">
        <v>7360.07427500001</v>
      </c>
    </row>
    <row r="65" customFormat="false" ht="13.2" hidden="false" customHeight="false" outlineLevel="0" collapsed="false">
      <c r="A65" s="52" t="n">
        <v>1999</v>
      </c>
      <c r="B65" s="58" t="n">
        <v>272.162213114754</v>
      </c>
      <c r="C65" s="58" t="n">
        <v>435.947286885245</v>
      </c>
      <c r="D65" s="58" t="n">
        <v>588.702799999999</v>
      </c>
      <c r="E65" s="58" t="n">
        <v>687.084399999998</v>
      </c>
      <c r="F65" s="58" t="n">
        <v>675.35149322034</v>
      </c>
      <c r="G65" s="58" t="n">
        <v>769.231556779663</v>
      </c>
      <c r="H65" s="58" t="n">
        <v>707.621754098361</v>
      </c>
      <c r="I65" s="58" t="n">
        <v>626.678695901641</v>
      </c>
      <c r="J65" s="58" t="n">
        <v>519.449385245902</v>
      </c>
      <c r="K65" s="58" t="n">
        <v>462.9781647541</v>
      </c>
      <c r="L65" s="58" t="n">
        <v>375.886256557377</v>
      </c>
      <c r="M65" s="58" t="n">
        <v>268.552893442622</v>
      </c>
      <c r="N65" s="58" t="n">
        <v>6389.6469</v>
      </c>
    </row>
    <row r="66" customFormat="false" ht="13.8" hidden="false" customHeight="false" outlineLevel="0" collapsed="false">
      <c r="A66" s="56" t="n">
        <v>2000</v>
      </c>
      <c r="B66" s="69" t="n">
        <v>289.499954098361</v>
      </c>
      <c r="C66" s="69" t="n">
        <v>402.14649590164</v>
      </c>
      <c r="D66" s="69" t="n">
        <v>550.421250000001</v>
      </c>
      <c r="E66" s="69" t="n">
        <v>696.763880000003</v>
      </c>
      <c r="F66" s="69" t="n">
        <v>736.428590666666</v>
      </c>
      <c r="G66" s="69" t="n">
        <v>819.190789333333</v>
      </c>
      <c r="H66" s="69" t="n">
        <v>698.93987704918</v>
      </c>
      <c r="I66" s="69" t="n">
        <v>482.432722950819</v>
      </c>
      <c r="J66" s="69" t="n">
        <v>282.89262295082</v>
      </c>
      <c r="K66" s="69" t="n">
        <v>157.04767704918</v>
      </c>
      <c r="L66" s="69" t="n">
        <v>64.9157278688525</v>
      </c>
      <c r="M66" s="69" t="n">
        <v>21.1681721311477</v>
      </c>
      <c r="N66" s="69" t="n">
        <v>5201.84776</v>
      </c>
    </row>
    <row r="67" s="5" customFormat="true" ht="13.8" hidden="false" customHeight="false" outlineLevel="0" collapsed="false">
      <c r="A67" s="66" t="s">
        <v>283</v>
      </c>
      <c r="B67" s="67" t="n">
        <v>530.051030163935</v>
      </c>
      <c r="C67" s="67" t="n">
        <v>655.764609836066</v>
      </c>
      <c r="D67" s="67" t="n">
        <v>790.285905</v>
      </c>
      <c r="E67" s="67" t="n">
        <v>868.130346000002</v>
      </c>
      <c r="F67" s="67" t="n">
        <v>844.75368460226</v>
      </c>
      <c r="G67" s="67" t="n">
        <v>964.48790639774</v>
      </c>
      <c r="H67" s="67" t="n">
        <v>914.513810655738</v>
      </c>
      <c r="I67" s="67" t="n">
        <v>860.758359344262</v>
      </c>
      <c r="J67" s="67" t="n">
        <v>718.937459016394</v>
      </c>
      <c r="K67" s="67" t="n">
        <v>587.951020983609</v>
      </c>
      <c r="L67" s="67" t="n">
        <v>488.21869</v>
      </c>
      <c r="M67" s="67" t="n">
        <v>436.17165</v>
      </c>
      <c r="N67" s="67" t="n">
        <v>8660.02447200001</v>
      </c>
    </row>
    <row r="68" s="5" customFormat="true" ht="13.2" hidden="fals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</row>
    <row r="69" s="5" customFormat="true" ht="13.2" hidden="fals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8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/>
      <c r="Q7" s="58"/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58" t="n">
        <v>60.766506</v>
      </c>
      <c r="K10" s="58" t="n">
        <v>210.536624</v>
      </c>
      <c r="L10" s="58" t="n">
        <v>207.891610491803</v>
      </c>
      <c r="M10" s="58" t="n">
        <v>194.044829508197</v>
      </c>
      <c r="N10" s="58" t="n">
        <v>673.23957</v>
      </c>
    </row>
    <row r="11" customFormat="false" ht="13.2" hidden="false" customHeight="false" outlineLevel="0" collapsed="false">
      <c r="A11" s="62" t="n">
        <v>1945</v>
      </c>
      <c r="B11" s="64" t="n">
        <v>189.20313852459</v>
      </c>
      <c r="C11" s="64" t="n">
        <v>168.22356147541</v>
      </c>
      <c r="D11" s="64" t="n">
        <v>177.91995</v>
      </c>
      <c r="E11" s="64" t="n">
        <v>202.515349999999</v>
      </c>
      <c r="F11" s="64" t="n">
        <v>204.549277966102</v>
      </c>
      <c r="G11" s="64" t="n">
        <v>251.060672033898</v>
      </c>
      <c r="H11" s="64" t="n">
        <v>268.601668032787</v>
      </c>
      <c r="I11" s="64" t="n">
        <v>305.224881967213</v>
      </c>
      <c r="J11" s="64" t="n">
        <v>235.873918032787</v>
      </c>
      <c r="K11" s="64" t="n">
        <v>83.8662819672136</v>
      </c>
      <c r="L11" s="64" t="n">
        <v>2.57042090163935</v>
      </c>
      <c r="M11" s="64" t="n">
        <v>7.54542909836067</v>
      </c>
      <c r="N11" s="64" t="n">
        <v>2097.15455</v>
      </c>
    </row>
    <row r="12" customFormat="false" ht="13.2" hidden="false" customHeight="false" outlineLevel="0" collapsed="false">
      <c r="A12" s="52" t="n">
        <v>1946</v>
      </c>
      <c r="B12" s="58" t="n">
        <v>11.8138560655738</v>
      </c>
      <c r="C12" s="58" t="n">
        <v>14.1104889344262</v>
      </c>
      <c r="D12" s="58" t="n">
        <v>17.17711</v>
      </c>
      <c r="E12" s="58" t="n">
        <v>19.63665</v>
      </c>
      <c r="F12" s="58" t="n">
        <v>18.88292</v>
      </c>
      <c r="G12" s="58" t="n">
        <v>20.90609</v>
      </c>
      <c r="H12" s="58" t="n">
        <v>21.5047168032787</v>
      </c>
      <c r="I12" s="58" t="n">
        <v>24.9885231967214</v>
      </c>
      <c r="J12" s="58" t="n">
        <v>29.2647540983607</v>
      </c>
      <c r="K12" s="58" t="n">
        <v>38.2337509016395</v>
      </c>
      <c r="L12" s="58" t="n">
        <v>31.9941801639345</v>
      </c>
      <c r="M12" s="58" t="n">
        <v>10.4328848360657</v>
      </c>
      <c r="N12" s="58" t="n">
        <v>258.945925</v>
      </c>
    </row>
    <row r="13" customFormat="false" ht="13.2" hidden="false" customHeight="false" outlineLevel="0" collapsed="false">
      <c r="A13" s="52" t="n">
        <v>1947</v>
      </c>
      <c r="B13" s="58" t="n">
        <v>13.0033057377049</v>
      </c>
      <c r="C13" s="58" t="n">
        <v>38.1709942622951</v>
      </c>
      <c r="D13" s="58" t="n">
        <v>60.4669975</v>
      </c>
      <c r="E13" s="58" t="n">
        <v>76.1465650000001</v>
      </c>
      <c r="F13" s="58" t="n">
        <v>80.5348066101696</v>
      </c>
      <c r="G13" s="58" t="n">
        <v>99.9240233898307</v>
      </c>
      <c r="H13" s="58" t="n">
        <v>102.3486</v>
      </c>
      <c r="I13" s="58" t="n">
        <v>105.76022</v>
      </c>
      <c r="J13" s="58" t="n">
        <v>98.6709959016393</v>
      </c>
      <c r="K13" s="58" t="n">
        <v>93.9665240983604</v>
      </c>
      <c r="L13" s="58" t="n">
        <v>71.6290624590164</v>
      </c>
      <c r="M13" s="58" t="n">
        <v>33.6154475409837</v>
      </c>
      <c r="N13" s="58" t="n">
        <v>874.2375425</v>
      </c>
    </row>
    <row r="14" customFormat="false" ht="13.2" hidden="false" customHeight="false" outlineLevel="0" collapsed="false">
      <c r="A14" s="52" t="n">
        <v>1948</v>
      </c>
      <c r="B14" s="58" t="n">
        <v>17.1966198360656</v>
      </c>
      <c r="C14" s="58" t="n">
        <v>19.0220901639344</v>
      </c>
      <c r="D14" s="58" t="n">
        <v>20.90609</v>
      </c>
      <c r="E14" s="58" t="n">
        <v>20.90609</v>
      </c>
      <c r="F14" s="58" t="n">
        <v>14.9939376666667</v>
      </c>
      <c r="G14" s="58" t="n">
        <v>5.57495733333337</v>
      </c>
      <c r="H14" s="58" t="n">
        <v>0</v>
      </c>
      <c r="I14" s="58" t="n">
        <v>0</v>
      </c>
      <c r="J14" s="58" t="n">
        <v>12.1643827868853</v>
      </c>
      <c r="K14" s="58" t="n">
        <v>39.0099172131148</v>
      </c>
      <c r="L14" s="58" t="n">
        <v>47.7392681967213</v>
      </c>
      <c r="M14" s="58" t="n">
        <v>36.0834418032786</v>
      </c>
      <c r="N14" s="58" t="n">
        <v>233.596795</v>
      </c>
    </row>
    <row r="15" customFormat="false" ht="13.2" hidden="false" customHeight="false" outlineLevel="0" collapsed="false">
      <c r="A15" s="52" t="n">
        <v>1949</v>
      </c>
      <c r="B15" s="58" t="n">
        <v>45.2797281967213</v>
      </c>
      <c r="C15" s="58" t="n">
        <v>70.0012918032787</v>
      </c>
      <c r="D15" s="58" t="n">
        <v>65.2571500000001</v>
      </c>
      <c r="E15" s="58" t="n">
        <v>22.2152000000003</v>
      </c>
      <c r="F15" s="58" t="n">
        <v>20.7137913559322</v>
      </c>
      <c r="G15" s="58" t="n">
        <v>73.0462536440679</v>
      </c>
      <c r="H15" s="58" t="n">
        <v>114.108153688525</v>
      </c>
      <c r="I15" s="58" t="n">
        <v>155.112301311476</v>
      </c>
      <c r="J15" s="58" t="n">
        <v>188.372344672131</v>
      </c>
      <c r="K15" s="58" t="n">
        <v>236.771045327869</v>
      </c>
      <c r="L15" s="58" t="n">
        <v>314.962241147541</v>
      </c>
      <c r="M15" s="58" t="n">
        <v>415.183943852459</v>
      </c>
      <c r="N15" s="58" t="n">
        <v>1721.023445</v>
      </c>
    </row>
    <row r="16" customFormat="false" ht="13.2" hidden="false" customHeight="false" outlineLevel="0" collapsed="false">
      <c r="A16" s="62" t="n">
        <v>1950</v>
      </c>
      <c r="B16" s="64" t="n">
        <v>473.078406885246</v>
      </c>
      <c r="C16" s="64" t="n">
        <v>430.445513114755</v>
      </c>
      <c r="D16" s="64" t="n">
        <v>390.253625</v>
      </c>
      <c r="E16" s="64" t="n">
        <v>307.244149999999</v>
      </c>
      <c r="F16" s="64" t="n">
        <v>260.416740677966</v>
      </c>
      <c r="G16" s="64" t="n">
        <v>340.583759322033</v>
      </c>
      <c r="H16" s="64" t="n">
        <v>342.885368852459</v>
      </c>
      <c r="I16" s="64" t="n">
        <v>323.570631147542</v>
      </c>
      <c r="J16" s="64" t="n">
        <v>248.018790983606</v>
      </c>
      <c r="K16" s="64" t="n">
        <v>148.681209016393</v>
      </c>
      <c r="L16" s="64" t="n">
        <v>90.7207377049181</v>
      </c>
      <c r="M16" s="64" t="n">
        <v>84.8190122950821</v>
      </c>
      <c r="N16" s="64" t="n">
        <v>3440.717945</v>
      </c>
    </row>
    <row r="17" customFormat="false" ht="13.2" hidden="false" customHeight="false" outlineLevel="0" collapsed="false">
      <c r="A17" s="52" t="n">
        <v>1951</v>
      </c>
      <c r="B17" s="58" t="n">
        <v>77.0118262295081</v>
      </c>
      <c r="C17" s="58" t="n">
        <v>56.6760737704915</v>
      </c>
      <c r="D17" s="58" t="n">
        <v>37.2898</v>
      </c>
      <c r="E17" s="58" t="n">
        <v>12.6943999999999</v>
      </c>
      <c r="F17" s="58" t="n">
        <v>29.2280491525424</v>
      </c>
      <c r="G17" s="58" t="n">
        <v>103.071400847458</v>
      </c>
      <c r="H17" s="58" t="n">
        <v>242.946233606557</v>
      </c>
      <c r="I17" s="58" t="n">
        <v>481.626316393441</v>
      </c>
      <c r="J17" s="58" t="n">
        <v>621.05661147541</v>
      </c>
      <c r="K17" s="58" t="n">
        <v>724.153088524592</v>
      </c>
      <c r="L17" s="58" t="n">
        <v>788.847054590164</v>
      </c>
      <c r="M17" s="58" t="n">
        <v>805.648925409835</v>
      </c>
      <c r="N17" s="58" t="n">
        <v>3980.24978</v>
      </c>
    </row>
    <row r="18" customFormat="false" ht="13.2" hidden="false" customHeight="false" outlineLevel="0" collapsed="false">
      <c r="A18" s="52" t="n">
        <v>1952</v>
      </c>
      <c r="B18" s="58" t="n">
        <v>801.769719672131</v>
      </c>
      <c r="C18" s="58" t="n">
        <v>671.772430327868</v>
      </c>
      <c r="D18" s="58" t="n">
        <v>614.190775</v>
      </c>
      <c r="E18" s="58" t="n">
        <v>561.92555</v>
      </c>
      <c r="F18" s="58" t="n">
        <v>540.702100000001</v>
      </c>
      <c r="G18" s="58" t="n">
        <v>670.224650000002</v>
      </c>
      <c r="H18" s="58" t="n">
        <v>670.748163934426</v>
      </c>
      <c r="I18" s="58" t="n">
        <v>637.766786065575</v>
      </c>
      <c r="J18" s="58" t="n">
        <v>449.067651639344</v>
      </c>
      <c r="K18" s="58" t="n">
        <v>159.668498360654</v>
      </c>
      <c r="L18" s="58" t="n">
        <v>0</v>
      </c>
      <c r="M18" s="58" t="n">
        <v>0</v>
      </c>
      <c r="N18" s="58" t="n">
        <v>5777.836325</v>
      </c>
    </row>
    <row r="19" customFormat="false" ht="13.2" hidden="false" customHeight="false" outlineLevel="0" collapsed="false">
      <c r="A19" s="52" t="n">
        <v>1953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1.27301680327869</v>
      </c>
      <c r="I19" s="58" t="n">
        <v>4.08243319672131</v>
      </c>
      <c r="J19" s="58" t="n">
        <v>4.08243319672131</v>
      </c>
      <c r="K19" s="58" t="n">
        <v>1.45153180327869</v>
      </c>
      <c r="L19" s="58" t="n">
        <v>0</v>
      </c>
      <c r="M19" s="58" t="n">
        <v>0</v>
      </c>
      <c r="N19" s="58" t="n">
        <v>10.889415</v>
      </c>
    </row>
    <row r="20" customFormat="false" ht="13.2" hidden="false" customHeight="false" outlineLevel="0" collapsed="false">
      <c r="A20" s="52" t="n">
        <v>1954</v>
      </c>
      <c r="B20" s="58" t="n">
        <v>0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</row>
    <row r="21" customFormat="false" ht="13.2" hidden="false" customHeight="false" outlineLevel="0" collapsed="false">
      <c r="A21" s="62" t="n">
        <v>1955</v>
      </c>
      <c r="B21" s="64" t="n">
        <v>0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3.2" hidden="false" customHeight="false" outlineLevel="0" collapsed="false">
      <c r="A22" s="52" t="n">
        <v>1956</v>
      </c>
      <c r="B22" s="58" t="n">
        <v>0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</row>
    <row r="23" customFormat="false" ht="13.2" hidden="false" customHeight="false" outlineLevel="0" collapsed="false">
      <c r="A23" s="52" t="n">
        <v>1957</v>
      </c>
      <c r="B23" s="58" t="n">
        <v>0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12.1643827868853</v>
      </c>
      <c r="I23" s="58" t="n">
        <v>39.0099172131148</v>
      </c>
      <c r="J23" s="58" t="n">
        <v>39.0099172131148</v>
      </c>
      <c r="K23" s="58" t="n">
        <v>13.8701927868854</v>
      </c>
      <c r="L23" s="58" t="n">
        <v>0</v>
      </c>
      <c r="M23" s="58" t="n">
        <v>0</v>
      </c>
      <c r="N23" s="58" t="n">
        <v>104.05441</v>
      </c>
    </row>
    <row r="24" customFormat="false" ht="13.2" hidden="false" customHeight="false" outlineLevel="0" collapsed="false">
      <c r="A24" s="52" t="n">
        <v>1958</v>
      </c>
      <c r="B24" s="58" t="n">
        <v>5.14084180327869</v>
      </c>
      <c r="C24" s="58" t="n">
        <v>15.0908581967213</v>
      </c>
      <c r="D24" s="58" t="n">
        <v>22.2449525</v>
      </c>
      <c r="E24" s="58" t="n">
        <v>25.011935</v>
      </c>
      <c r="F24" s="58" t="n">
        <v>28.2020081355932</v>
      </c>
      <c r="G24" s="58" t="n">
        <v>41.6766968644068</v>
      </c>
      <c r="H24" s="58" t="n">
        <v>51.9010413934426</v>
      </c>
      <c r="I24" s="58" t="n">
        <v>66.8511036065574</v>
      </c>
      <c r="J24" s="58" t="n">
        <v>75.0836040983608</v>
      </c>
      <c r="K24" s="58" t="n">
        <v>85.5798959016396</v>
      </c>
      <c r="L24" s="58" t="n">
        <v>67.6978304918032</v>
      </c>
      <c r="M24" s="58" t="n">
        <v>22.0753795081966</v>
      </c>
      <c r="N24" s="58" t="n">
        <v>506.5561475</v>
      </c>
    </row>
    <row r="25" customFormat="false" ht="13.2" hidden="false" customHeight="false" outlineLevel="0" collapsed="false">
      <c r="A25" s="52" t="n">
        <v>1959</v>
      </c>
      <c r="B25" s="58" t="n">
        <v>0</v>
      </c>
      <c r="C25" s="58" t="n">
        <v>0</v>
      </c>
      <c r="D25" s="58" t="n">
        <v>0</v>
      </c>
      <c r="E25" s="58" t="n">
        <v>0</v>
      </c>
      <c r="F25" s="58" t="n">
        <v>12.7078474576271</v>
      </c>
      <c r="G25" s="58" t="n">
        <v>44.8136525423728</v>
      </c>
      <c r="H25" s="58" t="n">
        <v>45.360368852459</v>
      </c>
      <c r="I25" s="58" t="n">
        <v>16.1281311475409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119.01</v>
      </c>
    </row>
    <row r="26" customFormat="false" ht="13.2" hidden="false" customHeight="false" outlineLevel="0" collapsed="false">
      <c r="A26" s="62" t="n">
        <v>1960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9.2609615</v>
      </c>
      <c r="G26" s="64" t="n">
        <v>31.113181</v>
      </c>
      <c r="H26" s="64" t="n">
        <v>49.5452286885246</v>
      </c>
      <c r="I26" s="64" t="n">
        <v>69.6432863114753</v>
      </c>
      <c r="J26" s="64" t="n">
        <v>58.5148758196721</v>
      </c>
      <c r="K26" s="64" t="n">
        <v>20.8052891803277</v>
      </c>
      <c r="L26" s="64" t="n">
        <v>0</v>
      </c>
      <c r="M26" s="64" t="n">
        <v>0</v>
      </c>
      <c r="N26" s="64" t="n">
        <v>238.8828225</v>
      </c>
    </row>
    <row r="27" customFormat="false" ht="13.2" hidden="false" customHeight="false" outlineLevel="0" collapsed="false">
      <c r="A27" s="52" t="n">
        <v>1961</v>
      </c>
      <c r="B27" s="58" t="n">
        <v>0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9.75979549180328</v>
      </c>
      <c r="I27" s="58" t="n">
        <v>31.2986545081967</v>
      </c>
      <c r="J27" s="58" t="n">
        <v>39.7854331967214</v>
      </c>
      <c r="K27" s="58" t="n">
        <v>38.3446318032788</v>
      </c>
      <c r="L27" s="58" t="n">
        <v>27.8210262295082</v>
      </c>
      <c r="M27" s="58" t="n">
        <v>9.07207377049183</v>
      </c>
      <c r="N27" s="58" t="n">
        <v>156.081615</v>
      </c>
    </row>
    <row r="28" customFormat="false" ht="13.2" hidden="false" customHeight="false" outlineLevel="0" collapsed="false">
      <c r="A28" s="52" t="n">
        <v>1962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13.4373995901639</v>
      </c>
      <c r="K28" s="58" t="n">
        <v>43.092350409836</v>
      </c>
      <c r="L28" s="58" t="n">
        <v>44.0499581967213</v>
      </c>
      <c r="M28" s="58" t="n">
        <v>14.3641168032786</v>
      </c>
      <c r="N28" s="58" t="n">
        <v>114.943825</v>
      </c>
    </row>
    <row r="29" customFormat="false" ht="13.2" hidden="false" customHeight="false" outlineLevel="0" collapsed="false">
      <c r="A29" s="52" t="n">
        <v>1963</v>
      </c>
      <c r="B29" s="58" t="n">
        <v>0</v>
      </c>
      <c r="C29" s="58" t="n">
        <v>0</v>
      </c>
      <c r="D29" s="58" t="n">
        <v>17.8515</v>
      </c>
      <c r="E29" s="58" t="n">
        <v>54.7446000000001</v>
      </c>
      <c r="F29" s="58" t="n">
        <v>84.436586440678</v>
      </c>
      <c r="G29" s="58" t="n">
        <v>136.525313559322</v>
      </c>
      <c r="H29" s="58" t="n">
        <v>127.696754508197</v>
      </c>
      <c r="I29" s="58" t="n">
        <v>73.2317954918034</v>
      </c>
      <c r="J29" s="58" t="n">
        <v>31.2986545081968</v>
      </c>
      <c r="K29" s="58" t="n">
        <v>11.1284104918034</v>
      </c>
      <c r="L29" s="58" t="n">
        <v>0</v>
      </c>
      <c r="M29" s="58" t="n">
        <v>0</v>
      </c>
      <c r="N29" s="58" t="n">
        <v>536.913615</v>
      </c>
    </row>
    <row r="30" customFormat="false" ht="13.2" hidden="false" customHeight="false" outlineLevel="0" collapsed="false">
      <c r="A30" s="52" t="n">
        <v>1964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</row>
    <row r="31" customFormat="false" ht="13.2" hidden="false" customHeight="false" outlineLevel="0" collapsed="false">
      <c r="A31" s="62" t="n">
        <v>1965</v>
      </c>
      <c r="B31" s="64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39.3123196721312</v>
      </c>
      <c r="M31" s="64" t="n">
        <v>115.400680327869</v>
      </c>
      <c r="N31" s="64" t="n">
        <v>154.713</v>
      </c>
    </row>
    <row r="32" customFormat="false" ht="13.2" hidden="false" customHeight="false" outlineLevel="0" collapsed="false">
      <c r="A32" s="52" t="n">
        <v>1966</v>
      </c>
      <c r="B32" s="58" t="n">
        <v>262.384533606558</v>
      </c>
      <c r="C32" s="58" t="n">
        <v>455.642466393444</v>
      </c>
      <c r="D32" s="58" t="n">
        <v>534.513580000001</v>
      </c>
      <c r="E32" s="58" t="n">
        <v>447.199910000002</v>
      </c>
      <c r="F32" s="58" t="n">
        <v>357.627067118644</v>
      </c>
      <c r="G32" s="58" t="n">
        <v>382.416782881357</v>
      </c>
      <c r="H32" s="58" t="n">
        <v>296.500733606557</v>
      </c>
      <c r="I32" s="58" t="n">
        <v>161.886116393443</v>
      </c>
      <c r="J32" s="58" t="n">
        <v>63.5045163934427</v>
      </c>
      <c r="K32" s="58" t="n">
        <v>22.5793836065576</v>
      </c>
      <c r="L32" s="58" t="n">
        <v>0</v>
      </c>
      <c r="M32" s="58" t="n">
        <v>0</v>
      </c>
      <c r="N32" s="58" t="n">
        <v>2984.25509000001</v>
      </c>
    </row>
    <row r="33" customFormat="false" ht="13.2" hidden="false" customHeight="false" outlineLevel="0" collapsed="false">
      <c r="A33" s="52" t="n">
        <v>1967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</row>
    <row r="34" customFormat="false" ht="13.2" hidden="false" customHeight="false" outlineLevel="0" collapsed="false">
      <c r="A34" s="52" t="n">
        <v>1968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</row>
    <row r="35" customFormat="false" ht="13.2" hidden="false" customHeight="false" outlineLevel="0" collapsed="false">
      <c r="A35" s="52" t="n">
        <v>1969</v>
      </c>
      <c r="B35" s="58" t="n">
        <v>7.86246393442623</v>
      </c>
      <c r="C35" s="58" t="n">
        <v>23.0801360655738</v>
      </c>
      <c r="D35" s="58" t="n">
        <v>30.6351575</v>
      </c>
      <c r="E35" s="58" t="n">
        <v>27.868175</v>
      </c>
      <c r="F35" s="58" t="n">
        <v>29.3457144067797</v>
      </c>
      <c r="G35" s="58" t="n">
        <v>45.7099255932204</v>
      </c>
      <c r="H35" s="58" t="n">
        <v>39.0099172131148</v>
      </c>
      <c r="I35" s="58" t="n">
        <v>13.8701927868854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217.3816825</v>
      </c>
    </row>
    <row r="36" customFormat="false" ht="13.2" hidden="false" customHeight="false" outlineLevel="0" collapsed="false">
      <c r="A36" s="62" t="n">
        <v>1970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</row>
    <row r="37" customFormat="false" ht="13.2" hidden="false" customHeight="false" outlineLevel="0" collapsed="false">
      <c r="A37" s="52" t="n">
        <v>1971</v>
      </c>
      <c r="B37" s="58" t="n">
        <v>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10.8913659836066</v>
      </c>
      <c r="I37" s="58" t="n">
        <v>34.9274840163936</v>
      </c>
      <c r="J37" s="58" t="n">
        <v>34.9274840163934</v>
      </c>
      <c r="K37" s="58" t="n">
        <v>12.4186609836066</v>
      </c>
      <c r="L37" s="58" t="n">
        <v>0</v>
      </c>
      <c r="M37" s="58" t="n">
        <v>0</v>
      </c>
      <c r="N37" s="58" t="n">
        <v>93.1649950000001</v>
      </c>
    </row>
    <row r="38" customFormat="false" ht="13.2" hidden="false" customHeight="false" outlineLevel="0" collapsed="false">
      <c r="A38" s="52" t="n">
        <v>1972</v>
      </c>
      <c r="B38" s="58" t="n">
        <v>0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</row>
    <row r="39" customFormat="false" ht="13.2" hidden="false" customHeight="false" outlineLevel="0" collapsed="false">
      <c r="A39" s="52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52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62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52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52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52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52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62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52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52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52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52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62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52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52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52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52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62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52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52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52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52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62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52" t="n">
        <v>1996</v>
      </c>
      <c r="B62" s="58" t="n">
        <v>7.86246393442623</v>
      </c>
      <c r="C62" s="58" t="n">
        <v>23.0801360655738</v>
      </c>
      <c r="D62" s="58" t="n">
        <v>40.89977</v>
      </c>
      <c r="E62" s="58" t="n">
        <v>59.3463199999999</v>
      </c>
      <c r="F62" s="58" t="n">
        <v>62.813478</v>
      </c>
      <c r="G62" s="58" t="n">
        <v>63.456132</v>
      </c>
      <c r="H62" s="58" t="n">
        <v>59.505</v>
      </c>
      <c r="I62" s="58" t="n">
        <v>61.4885</v>
      </c>
      <c r="J62" s="58" t="n">
        <v>79.4489299180329</v>
      </c>
      <c r="K62" s="58" t="n">
        <v>125.446620081967</v>
      </c>
      <c r="L62" s="58" t="n">
        <v>148.036083770492</v>
      </c>
      <c r="M62" s="58" t="n">
        <v>142.963201229509</v>
      </c>
      <c r="N62" s="58" t="n">
        <v>874.346635</v>
      </c>
    </row>
    <row r="63" customFormat="false" ht="13.2" hidden="false" customHeight="false" outlineLevel="0" collapsed="false">
      <c r="A63" s="52" t="n">
        <v>1997</v>
      </c>
      <c r="B63" s="58" t="n">
        <v>171.764596721312</v>
      </c>
      <c r="C63" s="58" t="n">
        <v>213.827803278689</v>
      </c>
      <c r="D63" s="58" t="n">
        <v>211.738625</v>
      </c>
      <c r="E63" s="58" t="n">
        <v>141.02685</v>
      </c>
      <c r="F63" s="58" t="n">
        <v>128.725788135593</v>
      </c>
      <c r="G63" s="58" t="n">
        <v>225.527311864406</v>
      </c>
      <c r="H63" s="58" t="n">
        <v>237.776127049181</v>
      </c>
      <c r="I63" s="58" t="n">
        <v>193.436772950821</v>
      </c>
      <c r="J63" s="58" t="n">
        <v>122.472995901639</v>
      </c>
      <c r="K63" s="58" t="n">
        <v>43.545954098361</v>
      </c>
      <c r="L63" s="58" t="n">
        <v>0</v>
      </c>
      <c r="M63" s="58" t="n">
        <v>0</v>
      </c>
      <c r="N63" s="58" t="n">
        <v>1689.842825</v>
      </c>
    </row>
    <row r="64" customFormat="false" ht="13.2" hidden="false" customHeight="false" outlineLevel="0" collapsed="false">
      <c r="A64" s="52" t="n">
        <v>1998</v>
      </c>
      <c r="B64" s="58" t="n">
        <v>0</v>
      </c>
      <c r="C64" s="58" t="n">
        <v>0</v>
      </c>
      <c r="D64" s="58" t="n">
        <v>34.215375</v>
      </c>
      <c r="E64" s="58" t="n">
        <v>104.92715</v>
      </c>
      <c r="F64" s="58" t="n">
        <v>135.362108474576</v>
      </c>
      <c r="G64" s="58" t="n">
        <v>168.311741525424</v>
      </c>
      <c r="H64" s="58" t="n">
        <v>148.51862704918</v>
      </c>
      <c r="I64" s="58" t="n">
        <v>101.204022950819</v>
      </c>
      <c r="J64" s="58" t="n">
        <v>54.4324426229508</v>
      </c>
      <c r="K64" s="58" t="n">
        <v>19.3537573770492</v>
      </c>
      <c r="L64" s="58" t="n">
        <v>0</v>
      </c>
      <c r="M64" s="58" t="n">
        <v>0</v>
      </c>
      <c r="N64" s="58" t="n">
        <v>766.325225</v>
      </c>
    </row>
    <row r="65" customFormat="false" ht="13.2" hidden="false" customHeight="false" outlineLevel="0" collapsed="false">
      <c r="A65" s="52" t="n">
        <v>1999</v>
      </c>
      <c r="B65" s="58" t="n">
        <v>15.1201229508197</v>
      </c>
      <c r="C65" s="58" t="n">
        <v>44.3848770491802</v>
      </c>
      <c r="D65" s="58" t="n">
        <v>71.901875</v>
      </c>
      <c r="E65" s="58" t="n">
        <v>93.4228499999999</v>
      </c>
      <c r="F65" s="58" t="n">
        <v>105.851662711864</v>
      </c>
      <c r="G65" s="58" t="n">
        <v>144.862737288136</v>
      </c>
      <c r="H65" s="58" t="n">
        <v>132.081590163934</v>
      </c>
      <c r="I65" s="58" t="n">
        <v>87.2935098360652</v>
      </c>
      <c r="J65" s="58" t="n">
        <v>69.4062418032788</v>
      </c>
      <c r="K65" s="58" t="n">
        <v>93.2407581967215</v>
      </c>
      <c r="L65" s="58" t="n">
        <v>86.6887049180328</v>
      </c>
      <c r="M65" s="58" t="n">
        <v>48.7843450819674</v>
      </c>
      <c r="N65" s="58" t="n">
        <v>993.039275</v>
      </c>
    </row>
    <row r="66" customFormat="false" ht="13.8" hidden="false" customHeight="false" outlineLevel="0" collapsed="false">
      <c r="A66" s="56" t="n">
        <v>2000</v>
      </c>
      <c r="B66" s="69" t="n">
        <v>34.5444409016394</v>
      </c>
      <c r="C66" s="69" t="n">
        <v>38.4880290983607</v>
      </c>
      <c r="D66" s="69" t="n">
        <v>58.9397025</v>
      </c>
      <c r="E66" s="69" t="n">
        <v>93.0658199999999</v>
      </c>
      <c r="F66" s="69" t="n">
        <v>129.039898333334</v>
      </c>
      <c r="G66" s="69" t="n">
        <v>196.353276666668</v>
      </c>
      <c r="H66" s="69" t="n">
        <v>176.320143442623</v>
      </c>
      <c r="I66" s="69" t="n">
        <v>86.8903065573776</v>
      </c>
      <c r="J66" s="69" t="n">
        <v>27.2162213114754</v>
      </c>
      <c r="K66" s="69" t="n">
        <v>9.67687868852462</v>
      </c>
      <c r="L66" s="69" t="n">
        <v>0</v>
      </c>
      <c r="M66" s="69" t="n">
        <v>0</v>
      </c>
      <c r="N66" s="69" t="n">
        <v>850.534717500002</v>
      </c>
    </row>
    <row r="67" s="5" customFormat="true" ht="13.8" hidden="false" customHeight="false" outlineLevel="0" collapsed="false">
      <c r="A67" s="66" t="s">
        <v>263</v>
      </c>
      <c r="B67" s="67" t="n">
        <v>64.6374565151515</v>
      </c>
      <c r="C67" s="67" t="n">
        <v>69.1520227272728</v>
      </c>
      <c r="D67" s="67" t="n">
        <v>72.9212737878788</v>
      </c>
      <c r="E67" s="67" t="n">
        <v>68.7847746969697</v>
      </c>
      <c r="F67" s="67" t="n">
        <v>68.2846892164869</v>
      </c>
      <c r="G67" s="67" t="n">
        <v>92.277532071392</v>
      </c>
      <c r="H67" s="67" t="n">
        <v>95.8014241803279</v>
      </c>
      <c r="I67" s="67" t="n">
        <v>93.1906632439146</v>
      </c>
      <c r="J67" s="67" t="n">
        <v>78.1140325053037</v>
      </c>
      <c r="K67" s="67" t="n">
        <v>66.9241545535198</v>
      </c>
      <c r="L67" s="67" t="n">
        <v>57.9400146745419</v>
      </c>
      <c r="M67" s="67" t="n">
        <v>57.0598150313404</v>
      </c>
      <c r="N67" s="67" t="n">
        <v>866.704034485294</v>
      </c>
    </row>
    <row r="68" s="5" customFormat="true" ht="13.2" hidden="false" customHeight="false" outlineLevel="0" collapsed="false">
      <c r="A68" s="66" t="s">
        <v>260</v>
      </c>
      <c r="B68" s="67" t="n">
        <v>90.4667196393443</v>
      </c>
      <c r="C68" s="67" t="n">
        <v>78.2656583606558</v>
      </c>
      <c r="D68" s="67" t="n">
        <v>72.1220435</v>
      </c>
      <c r="E68" s="67" t="n">
        <v>64.1080423333333</v>
      </c>
      <c r="F68" s="67" t="n">
        <v>64.3302862242938</v>
      </c>
      <c r="G68" s="67" t="n">
        <v>91.200576942373</v>
      </c>
      <c r="H68" s="67" t="n">
        <v>103.618690327869</v>
      </c>
      <c r="I68" s="67" t="n">
        <v>116.213937005464</v>
      </c>
      <c r="J68" s="67" t="n">
        <v>105.290358114754</v>
      </c>
      <c r="K68" s="67" t="n">
        <v>83.1183398852459</v>
      </c>
      <c r="L68" s="67" t="n">
        <v>67.9424404808743</v>
      </c>
      <c r="M68" s="67" t="n">
        <v>62.3986338524589</v>
      </c>
      <c r="N68" s="67" t="n">
        <v>999.075726666667</v>
      </c>
    </row>
    <row r="69" s="5" customFormat="true" ht="13.2" hidden="false" customHeight="false" outlineLevel="0" collapsed="false">
      <c r="A69" s="66" t="s">
        <v>264</v>
      </c>
      <c r="B69" s="67" t="n">
        <v>45.8583249016394</v>
      </c>
      <c r="C69" s="67" t="n">
        <v>63.9561690983607</v>
      </c>
      <c r="D69" s="67" t="n">
        <v>83.5390695</v>
      </c>
      <c r="E69" s="67" t="n">
        <v>98.3577979999999</v>
      </c>
      <c r="F69" s="67" t="n">
        <v>112.358587131073</v>
      </c>
      <c r="G69" s="67" t="n">
        <v>159.702239868927</v>
      </c>
      <c r="H69" s="67" t="n">
        <v>150.840297540984</v>
      </c>
      <c r="I69" s="67" t="n">
        <v>106.062622459017</v>
      </c>
      <c r="J69" s="67" t="n">
        <v>70.5953663114755</v>
      </c>
      <c r="K69" s="67" t="n">
        <v>58.2527936885247</v>
      </c>
      <c r="L69" s="67" t="n">
        <v>46.944957737705</v>
      </c>
      <c r="M69" s="67" t="n">
        <v>38.3495092622952</v>
      </c>
      <c r="N69" s="67" t="n">
        <v>1034.8177355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8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/>
      <c r="Q7" s="58"/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62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52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52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52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52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62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52" t="n">
        <v>195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3.2" hidden="false" customHeight="false" outlineLevel="0" collapsed="false">
      <c r="A18" s="52" t="n">
        <v>195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3.2" hidden="false" customHeight="false" outlineLevel="0" collapsed="false">
      <c r="A19" s="52" t="n">
        <v>195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3.2" hidden="false" customHeight="false" outlineLevel="0" collapsed="false">
      <c r="A20" s="52" t="n">
        <v>19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3.2" hidden="false" customHeight="false" outlineLevel="0" collapsed="false">
      <c r="A21" s="62" t="n">
        <v>195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2" hidden="false" customHeight="false" outlineLevel="0" collapsed="false">
      <c r="A22" s="52" t="n">
        <v>195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3.2" hidden="false" customHeight="false" outlineLevel="0" collapsed="false">
      <c r="A23" s="52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52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52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62" t="n">
        <v>1960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1.4144631147541</v>
      </c>
      <c r="I26" s="64" t="n">
        <v>4.53603688524591</v>
      </c>
      <c r="J26" s="64" t="n">
        <v>4.53603688524591</v>
      </c>
      <c r="K26" s="64" t="n">
        <v>1.61281311475412</v>
      </c>
      <c r="L26" s="64" t="n">
        <v>0</v>
      </c>
      <c r="M26" s="64" t="n">
        <v>0</v>
      </c>
      <c r="N26" s="64" t="n">
        <v>12.09935</v>
      </c>
    </row>
    <row r="27" customFormat="false" ht="13.2" hidden="false" customHeight="false" outlineLevel="0" collapsed="false">
      <c r="A27" s="52" t="n">
        <v>1961</v>
      </c>
      <c r="B27" s="58" t="n">
        <v>0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</row>
    <row r="28" customFormat="false" ht="13.2" hidden="false" customHeight="false" outlineLevel="0" collapsed="false">
      <c r="A28" s="52" t="n">
        <v>1962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</row>
    <row r="29" customFormat="false" ht="13.2" hidden="false" customHeight="false" outlineLevel="0" collapsed="false">
      <c r="A29" s="52" t="n">
        <v>1963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</row>
    <row r="30" customFormat="false" ht="13.2" hidden="false" customHeight="false" outlineLevel="0" collapsed="false">
      <c r="A30" s="52" t="n">
        <v>1964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</row>
    <row r="31" customFormat="false" ht="13.2" hidden="false" customHeight="false" outlineLevel="0" collapsed="false">
      <c r="A31" s="62" t="n">
        <v>1965</v>
      </c>
      <c r="B31" s="64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.424338934426229</v>
      </c>
      <c r="K31" s="64" t="n">
        <v>1.36081106557377</v>
      </c>
      <c r="L31" s="64" t="n">
        <v>14.3943570491803</v>
      </c>
      <c r="M31" s="64" t="n">
        <v>38.6245979508197</v>
      </c>
      <c r="N31" s="64" t="n">
        <v>54.804105</v>
      </c>
    </row>
    <row r="32" customFormat="false" ht="13.2" hidden="false" customHeight="false" outlineLevel="0" collapsed="false">
      <c r="A32" s="52" t="n">
        <v>1966</v>
      </c>
      <c r="B32" s="58" t="n">
        <v>64.3714034426229</v>
      </c>
      <c r="C32" s="58" t="n">
        <v>84.9068065573765</v>
      </c>
      <c r="D32" s="58" t="n">
        <v>104.2230075</v>
      </c>
      <c r="E32" s="58" t="n">
        <v>113.753725</v>
      </c>
      <c r="F32" s="58" t="n">
        <v>110.23822338983</v>
      </c>
      <c r="G32" s="58" t="n">
        <v>129.428081610169</v>
      </c>
      <c r="H32" s="58" t="n">
        <v>98.4320004098363</v>
      </c>
      <c r="I32" s="58" t="n">
        <v>34.9980445901644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740.351292499999</v>
      </c>
    </row>
    <row r="33" customFormat="false" ht="13.2" hidden="false" customHeight="false" outlineLevel="0" collapsed="false">
      <c r="A33" s="52" t="n">
        <v>1967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</row>
    <row r="34" customFormat="false" ht="13.2" hidden="false" customHeight="false" outlineLevel="0" collapsed="false">
      <c r="A34" s="52" t="n">
        <v>1968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</row>
    <row r="35" customFormat="false" ht="13.2" hidden="false" customHeight="false" outlineLevel="0" collapsed="false">
      <c r="A35" s="52" t="n">
        <v>1969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</row>
    <row r="36" customFormat="false" ht="13.2" hidden="false" customHeight="false" outlineLevel="0" collapsed="false">
      <c r="A36" s="62" t="n">
        <v>1970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</row>
    <row r="37" customFormat="false" ht="13.2" hidden="false" customHeight="false" outlineLevel="0" collapsed="false">
      <c r="A37" s="52" t="n">
        <v>1971</v>
      </c>
      <c r="B37" s="58" t="n">
        <v>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.424338934426229</v>
      </c>
      <c r="I37" s="58" t="n">
        <v>1.36081106557377</v>
      </c>
      <c r="J37" s="58" t="n">
        <v>1.36081106557377</v>
      </c>
      <c r="K37" s="58" t="n">
        <v>0.483843934426225</v>
      </c>
      <c r="L37" s="58" t="n">
        <v>0</v>
      </c>
      <c r="M37" s="58" t="n">
        <v>0</v>
      </c>
      <c r="N37" s="58" t="n">
        <v>3.62980499999999</v>
      </c>
    </row>
    <row r="38" customFormat="false" ht="13.2" hidden="false" customHeight="false" outlineLevel="0" collapsed="false">
      <c r="A38" s="52" t="n">
        <v>1972</v>
      </c>
      <c r="B38" s="58" t="n">
        <v>0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</row>
    <row r="39" customFormat="false" ht="13.2" hidden="false" customHeight="false" outlineLevel="0" collapsed="false">
      <c r="A39" s="52" t="n">
        <v>1973</v>
      </c>
      <c r="B39" s="58" t="n">
        <v>0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</row>
    <row r="40" customFormat="false" ht="13.2" hidden="false" customHeight="false" outlineLevel="0" collapsed="false">
      <c r="A40" s="52" t="n">
        <v>1974</v>
      </c>
      <c r="B40" s="58" t="n">
        <v>0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</row>
    <row r="41" customFormat="false" ht="13.2" hidden="false" customHeight="false" outlineLevel="0" collapsed="false">
      <c r="A41" s="62" t="n">
        <v>1975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5.37495983606557</v>
      </c>
      <c r="K41" s="64" t="n">
        <v>17.2369401639344</v>
      </c>
      <c r="L41" s="64" t="n">
        <v>17.6199832786885</v>
      </c>
      <c r="M41" s="64" t="n">
        <v>5.7456467213115</v>
      </c>
      <c r="N41" s="64" t="n">
        <v>45.97753</v>
      </c>
    </row>
    <row r="42" customFormat="false" ht="13.2" hidden="false" customHeight="false" outlineLevel="0" collapsed="false">
      <c r="A42" s="52" t="n">
        <v>1976</v>
      </c>
      <c r="B42" s="58" t="n">
        <v>4.5360368852459</v>
      </c>
      <c r="C42" s="58" t="n">
        <v>13.3154631147541</v>
      </c>
      <c r="D42" s="58" t="n">
        <v>19.4878875</v>
      </c>
      <c r="E42" s="58" t="n">
        <v>21.6399850000001</v>
      </c>
      <c r="F42" s="58" t="n">
        <v>19.5381361666667</v>
      </c>
      <c r="G42" s="58" t="n">
        <v>16.8888413333334</v>
      </c>
      <c r="H42" s="58" t="n">
        <v>10.8864885245902</v>
      </c>
      <c r="I42" s="58" t="n">
        <v>3.8707514754098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110.16359</v>
      </c>
    </row>
    <row r="43" customFormat="false" ht="13.2" hidden="false" customHeight="false" outlineLevel="0" collapsed="false">
      <c r="A43" s="52" t="n">
        <v>1977</v>
      </c>
      <c r="B43" s="58" t="n">
        <v>0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</row>
    <row r="44" customFormat="false" ht="13.2" hidden="false" customHeight="false" outlineLevel="0" collapsed="false">
      <c r="A44" s="52" t="n">
        <v>1978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</row>
    <row r="45" customFormat="false" ht="13.2" hidden="false" customHeight="false" outlineLevel="0" collapsed="false">
      <c r="A45" s="52" t="n">
        <v>1979</v>
      </c>
      <c r="B45" s="58" t="n">
        <v>0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</row>
    <row r="46" customFormat="false" ht="13.2" hidden="false" customHeight="false" outlineLevel="0" collapsed="false">
      <c r="A46" s="62" t="n">
        <v>1980</v>
      </c>
      <c r="B46" s="64" t="n">
        <v>0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</row>
    <row r="47" customFormat="false" ht="13.2" hidden="false" customHeight="false" outlineLevel="0" collapsed="false">
      <c r="A47" s="52" t="n">
        <v>1981</v>
      </c>
      <c r="B47" s="58" t="n">
        <v>0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</row>
    <row r="48" customFormat="false" ht="13.2" hidden="false" customHeight="false" outlineLevel="0" collapsed="false">
      <c r="A48" s="52" t="n">
        <v>1982</v>
      </c>
      <c r="B48" s="58" t="n">
        <v>0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</row>
    <row r="49" customFormat="false" ht="13.2" hidden="false" customHeight="false" outlineLevel="0" collapsed="false">
      <c r="A49" s="52" t="n">
        <v>1983</v>
      </c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20.5867128813559</v>
      </c>
      <c r="G49" s="58" t="n">
        <v>72.5981171186442</v>
      </c>
      <c r="H49" s="58" t="n">
        <v>102.763184016393</v>
      </c>
      <c r="I49" s="58" t="n">
        <v>120.023535983606</v>
      </c>
      <c r="J49" s="58" t="n">
        <v>93.8959635245903</v>
      </c>
      <c r="K49" s="58" t="n">
        <v>33.3852314754103</v>
      </c>
      <c r="L49" s="58" t="n">
        <v>0</v>
      </c>
      <c r="M49" s="58" t="n">
        <v>0</v>
      </c>
      <c r="N49" s="58" t="n">
        <v>443.252745</v>
      </c>
    </row>
    <row r="50" customFormat="false" ht="13.2" hidden="false" customHeight="false" outlineLevel="0" collapsed="false">
      <c r="A50" s="52" t="n">
        <v>1984</v>
      </c>
      <c r="B50" s="58" t="n">
        <v>0</v>
      </c>
      <c r="C50" s="58" t="n">
        <v>0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</row>
    <row r="51" customFormat="false" ht="13.2" hidden="false" customHeight="false" outlineLevel="0" collapsed="false">
      <c r="A51" s="62" t="n">
        <v>1985</v>
      </c>
      <c r="B51" s="64" t="n">
        <v>0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</row>
    <row r="52" customFormat="false" ht="13.2" hidden="false" customHeight="false" outlineLevel="0" collapsed="false">
      <c r="A52" s="52" t="n">
        <v>1986</v>
      </c>
      <c r="B52" s="58" t="n">
        <v>0</v>
      </c>
      <c r="C52" s="58" t="n">
        <v>0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</row>
    <row r="53" customFormat="false" ht="13.2" hidden="false" customHeight="false" outlineLevel="0" collapsed="false">
      <c r="A53" s="52" t="n">
        <v>1987</v>
      </c>
      <c r="B53" s="58" t="n">
        <v>0</v>
      </c>
      <c r="C53" s="58" t="n">
        <v>0</v>
      </c>
      <c r="D53" s="58" t="n">
        <v>0</v>
      </c>
      <c r="E53" s="58" t="n">
        <v>0</v>
      </c>
      <c r="F53" s="58" t="n">
        <v>1.7790986440678</v>
      </c>
      <c r="G53" s="58" t="n">
        <v>6.27391135593219</v>
      </c>
      <c r="H53" s="58" t="n">
        <v>12.4326430327869</v>
      </c>
      <c r="I53" s="58" t="n">
        <v>21.7628969672132</v>
      </c>
      <c r="J53" s="58" t="n">
        <v>22.475331147541</v>
      </c>
      <c r="K53" s="58" t="n">
        <v>16.460773852459</v>
      </c>
      <c r="L53" s="58" t="n">
        <v>9.73735918032786</v>
      </c>
      <c r="M53" s="58" t="n">
        <v>3.17522581967211</v>
      </c>
      <c r="N53" s="58" t="n">
        <v>94.09724</v>
      </c>
    </row>
    <row r="54" customFormat="false" ht="13.2" hidden="false" customHeight="false" outlineLevel="0" collapsed="false">
      <c r="A54" s="52" t="n">
        <v>1988</v>
      </c>
      <c r="B54" s="58" t="n">
        <v>0</v>
      </c>
      <c r="C54" s="58" t="n">
        <v>0</v>
      </c>
      <c r="D54" s="58" t="n">
        <v>0</v>
      </c>
      <c r="E54" s="58" t="n">
        <v>0</v>
      </c>
      <c r="F54" s="58" t="n">
        <v>3.221204</v>
      </c>
      <c r="G54" s="58" t="n">
        <v>10.821976</v>
      </c>
      <c r="H54" s="58" t="n">
        <v>10.8864885245902</v>
      </c>
      <c r="I54" s="58" t="n">
        <v>3.8707514754098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28.80042</v>
      </c>
    </row>
    <row r="55" customFormat="false" ht="13.2" hidden="false" customHeight="false" outlineLevel="0" collapsed="false">
      <c r="A55" s="52" t="n">
        <v>1989</v>
      </c>
      <c r="B55" s="58" t="n">
        <v>0</v>
      </c>
      <c r="C55" s="58" t="n">
        <v>0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</row>
    <row r="56" customFormat="false" ht="13.2" hidden="false" customHeight="false" outlineLevel="0" collapsed="false">
      <c r="A56" s="62" t="n">
        <v>1990</v>
      </c>
      <c r="B56" s="64" t="n">
        <v>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</row>
    <row r="57" customFormat="false" ht="13.2" hidden="false" customHeight="false" outlineLevel="0" collapsed="false">
      <c r="A57" s="52" t="n">
        <v>1991</v>
      </c>
      <c r="B57" s="58" t="n">
        <v>0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</row>
    <row r="58" customFormat="false" ht="13.2" hidden="false" customHeight="false" outlineLevel="0" collapsed="false">
      <c r="A58" s="52" t="n">
        <v>1992</v>
      </c>
      <c r="B58" s="58" t="n">
        <v>0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</row>
    <row r="59" customFormat="false" ht="13.2" hidden="false" customHeight="false" outlineLevel="0" collapsed="false">
      <c r="A59" s="52" t="n">
        <v>1993</v>
      </c>
      <c r="B59" s="58" t="n">
        <v>0</v>
      </c>
      <c r="C59" s="58" t="n">
        <v>0</v>
      </c>
      <c r="D59" s="58" t="n">
        <v>6.0992625</v>
      </c>
      <c r="E59" s="58" t="n">
        <v>18.704405</v>
      </c>
      <c r="F59" s="58" t="n">
        <v>27.2183266101695</v>
      </c>
      <c r="G59" s="58" t="n">
        <v>40.8950633898305</v>
      </c>
      <c r="H59" s="58" t="n">
        <v>41.2633032786885</v>
      </c>
      <c r="I59" s="58" t="n">
        <v>34.0303567213114</v>
      </c>
      <c r="J59" s="58" t="n">
        <v>27.1479368852459</v>
      </c>
      <c r="K59" s="58" t="n">
        <v>24.9784431147542</v>
      </c>
      <c r="L59" s="58" t="n">
        <v>22.1560201639344</v>
      </c>
      <c r="M59" s="58" t="n">
        <v>19.0611098360656</v>
      </c>
      <c r="N59" s="58" t="n">
        <v>261.5542275</v>
      </c>
    </row>
    <row r="60" customFormat="false" ht="13.2" hidden="false" customHeight="false" outlineLevel="0" collapsed="false">
      <c r="A60" s="52" t="n">
        <v>1994</v>
      </c>
      <c r="B60" s="58" t="n">
        <v>31.4498557377049</v>
      </c>
      <c r="C60" s="58" t="n">
        <v>56.0224942622952</v>
      </c>
      <c r="D60" s="58" t="n">
        <v>83.8227099999999</v>
      </c>
      <c r="E60" s="58" t="n">
        <v>109.64788</v>
      </c>
      <c r="F60" s="58" t="n">
        <v>115.904982033898</v>
      </c>
      <c r="G60" s="58" t="n">
        <v>140.006187966101</v>
      </c>
      <c r="H60" s="58" t="n">
        <v>107.957677868852</v>
      </c>
      <c r="I60" s="58" t="n">
        <v>38.3849521311472</v>
      </c>
      <c r="J60" s="58" t="n">
        <v>0</v>
      </c>
      <c r="K60" s="58" t="n">
        <v>0</v>
      </c>
      <c r="L60" s="58" t="n">
        <v>3.17522581967213</v>
      </c>
      <c r="M60" s="58" t="n">
        <v>9.32082418032784</v>
      </c>
      <c r="N60" s="58" t="n">
        <v>695.692789999999</v>
      </c>
    </row>
    <row r="61" customFormat="false" ht="13.2" hidden="false" customHeight="false" outlineLevel="0" collapsed="false">
      <c r="A61" s="62" t="n">
        <v>1995</v>
      </c>
      <c r="B61" s="64" t="n">
        <v>12.3077800819672</v>
      </c>
      <c r="C61" s="64" t="n">
        <v>10.7206549180328</v>
      </c>
      <c r="D61" s="64" t="n">
        <v>12.0894325</v>
      </c>
      <c r="E61" s="64" t="n">
        <v>15.4713</v>
      </c>
      <c r="F61" s="64" t="n">
        <v>14.152776779661</v>
      </c>
      <c r="G61" s="64" t="n">
        <v>12.2872782203389</v>
      </c>
      <c r="H61" s="64" t="n">
        <v>12.520437295082</v>
      </c>
      <c r="I61" s="64" t="n">
        <v>18.1643077049181</v>
      </c>
      <c r="J61" s="64" t="n">
        <v>15.4225254098361</v>
      </c>
      <c r="K61" s="64" t="n">
        <v>5.48356459016388</v>
      </c>
      <c r="L61" s="64" t="n">
        <v>0</v>
      </c>
      <c r="M61" s="64" t="n">
        <v>0</v>
      </c>
      <c r="N61" s="64" t="n">
        <v>128.6200575</v>
      </c>
    </row>
    <row r="62" customFormat="false" ht="13.2" hidden="false" customHeight="false" outlineLevel="0" collapsed="false">
      <c r="A62" s="52" t="n">
        <v>1996</v>
      </c>
      <c r="B62" s="58" t="n">
        <v>0</v>
      </c>
      <c r="C62" s="58" t="n">
        <v>0</v>
      </c>
      <c r="D62" s="58" t="n">
        <v>3.5703</v>
      </c>
      <c r="E62" s="58" t="n">
        <v>10.94892</v>
      </c>
      <c r="F62" s="58" t="n">
        <v>12.4629916666667</v>
      </c>
      <c r="G62" s="58" t="n">
        <v>10.2480833333333</v>
      </c>
      <c r="H62" s="58" t="n">
        <v>9.74516311475411</v>
      </c>
      <c r="I62" s="58" t="n">
        <v>13.1444268852459</v>
      </c>
      <c r="J62" s="58" t="n">
        <v>14.8469852459016</v>
      </c>
      <c r="K62" s="58" t="n">
        <v>16.5716547540983</v>
      </c>
      <c r="L62" s="58" t="n">
        <v>16.6119750819672</v>
      </c>
      <c r="M62" s="58" t="n">
        <v>14.8860049180327</v>
      </c>
      <c r="N62" s="58" t="n">
        <v>123.036505</v>
      </c>
    </row>
    <row r="63" customFormat="false" ht="13.2" hidden="false" customHeight="false" outlineLevel="0" collapsed="false">
      <c r="A63" s="52" t="n">
        <v>1997</v>
      </c>
      <c r="B63" s="58" t="n">
        <v>21.2588928688525</v>
      </c>
      <c r="C63" s="58" t="n">
        <v>33.3666971311476</v>
      </c>
      <c r="D63" s="58" t="n">
        <v>46.1064575000001</v>
      </c>
      <c r="E63" s="58" t="n">
        <v>56.2520600000001</v>
      </c>
      <c r="F63" s="58" t="n">
        <v>63.7981008474577</v>
      </c>
      <c r="G63" s="58" t="n">
        <v>90.6173741525427</v>
      </c>
      <c r="H63" s="58" t="n">
        <v>80.9268</v>
      </c>
      <c r="I63" s="58" t="n">
        <v>46.116375</v>
      </c>
      <c r="J63" s="58" t="n">
        <v>19.5049586065574</v>
      </c>
      <c r="K63" s="58" t="n">
        <v>6.93509639344268</v>
      </c>
      <c r="L63" s="58" t="n">
        <v>0</v>
      </c>
      <c r="M63" s="58" t="n">
        <v>0</v>
      </c>
      <c r="N63" s="58" t="n">
        <v>464.882812500001</v>
      </c>
    </row>
    <row r="64" customFormat="false" ht="13.2" hidden="false" customHeight="false" outlineLevel="0" collapsed="false">
      <c r="A64" s="52" t="n">
        <v>1998</v>
      </c>
      <c r="B64" s="58" t="n">
        <v>4.6872381147541</v>
      </c>
      <c r="C64" s="58" t="n">
        <v>13.7593118852459</v>
      </c>
      <c r="D64" s="58" t="n">
        <v>19.061435</v>
      </c>
      <c r="E64" s="58" t="n">
        <v>19.061435</v>
      </c>
      <c r="F64" s="58" t="n">
        <v>19.3771140677966</v>
      </c>
      <c r="G64" s="58" t="n">
        <v>26.6797559322034</v>
      </c>
      <c r="H64" s="58" t="n">
        <v>24.7433495901639</v>
      </c>
      <c r="I64" s="58" t="n">
        <v>17.2671804098361</v>
      </c>
      <c r="J64" s="58" t="n">
        <v>9.52567745901639</v>
      </c>
      <c r="K64" s="58" t="n">
        <v>3.38690754098359</v>
      </c>
      <c r="L64" s="58" t="n">
        <v>2.11681721311475</v>
      </c>
      <c r="M64" s="58" t="n">
        <v>6.21388278688524</v>
      </c>
      <c r="N64" s="58" t="n">
        <v>165.880105</v>
      </c>
    </row>
    <row r="65" customFormat="false" ht="13.2" hidden="false" customHeight="false" outlineLevel="0" collapsed="false">
      <c r="A65" s="52" t="n">
        <v>1999</v>
      </c>
      <c r="B65" s="58" t="n">
        <v>10.120402295082</v>
      </c>
      <c r="C65" s="58" t="n">
        <v>12.7691877049181</v>
      </c>
      <c r="D65" s="58" t="n">
        <v>18.32754</v>
      </c>
      <c r="E65" s="58" t="n">
        <v>25.7061599999999</v>
      </c>
      <c r="F65" s="58" t="n">
        <v>24.3708274576271</v>
      </c>
      <c r="G65" s="58" t="n">
        <v>21.4480225423729</v>
      </c>
      <c r="H65" s="58" t="n">
        <v>17.5686073770492</v>
      </c>
      <c r="I65" s="58" t="n">
        <v>17.5393426229509</v>
      </c>
      <c r="J65" s="58" t="n">
        <v>12.7009032786885</v>
      </c>
      <c r="K65" s="58" t="n">
        <v>4.51587672131145</v>
      </c>
      <c r="L65" s="58" t="n">
        <v>0</v>
      </c>
      <c r="M65" s="58" t="n">
        <v>0</v>
      </c>
      <c r="N65" s="58" t="n">
        <v>165.06687</v>
      </c>
    </row>
    <row r="66" customFormat="false" ht="13.8" hidden="false" customHeight="false" outlineLevel="0" collapsed="false">
      <c r="A66" s="56" t="n">
        <v>2000</v>
      </c>
      <c r="B66" s="69" t="n">
        <v>2.11681721311475</v>
      </c>
      <c r="C66" s="69" t="n">
        <v>6.21388278688524</v>
      </c>
      <c r="D66" s="69" t="n">
        <v>7.5670525</v>
      </c>
      <c r="E66" s="69" t="n">
        <v>5.414955</v>
      </c>
      <c r="F66" s="69" t="n">
        <v>6.30819116666666</v>
      </c>
      <c r="G66" s="69" t="n">
        <v>11.9697613333333</v>
      </c>
      <c r="H66" s="69" t="n">
        <v>10.8864885245902</v>
      </c>
      <c r="I66" s="69" t="n">
        <v>3.8707514754098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54.3478999999999</v>
      </c>
    </row>
    <row r="67" s="5" customFormat="true" ht="13.8" hidden="false" customHeight="false" outlineLevel="0" collapsed="false">
      <c r="A67" s="66" t="s">
        <v>263</v>
      </c>
      <c r="B67" s="67" t="n">
        <v>3.67922991803279</v>
      </c>
      <c r="C67" s="67" t="n">
        <v>5.63596337465013</v>
      </c>
      <c r="D67" s="67" t="n">
        <v>7.81353865853658</v>
      </c>
      <c r="E67" s="67" t="n">
        <v>9.67319085365853</v>
      </c>
      <c r="F67" s="67" t="n">
        <v>10.7062606271186</v>
      </c>
      <c r="G67" s="67" t="n">
        <v>14.3942062021496</v>
      </c>
      <c r="H67" s="67" t="n">
        <v>13.2402788684526</v>
      </c>
      <c r="I67" s="67" t="n">
        <v>9.24245174130348</v>
      </c>
      <c r="J67" s="67" t="n">
        <v>5.54186410435826</v>
      </c>
      <c r="K67" s="67" t="n">
        <v>3.229559920032</v>
      </c>
      <c r="L67" s="67" t="n">
        <v>2.09296921431427</v>
      </c>
      <c r="M67" s="67" t="n">
        <v>2.36651932227109</v>
      </c>
      <c r="N67" s="67" t="n">
        <v>87.616032804878</v>
      </c>
    </row>
    <row r="68" s="5" customFormat="true" ht="13.2" hidden="false" customHeight="false" outlineLevel="0" collapsed="false">
      <c r="A68" s="66" t="s">
        <v>260</v>
      </c>
      <c r="B68" s="67" t="n">
        <v>0</v>
      </c>
      <c r="C68" s="67" t="n">
        <v>0</v>
      </c>
      <c r="D68" s="67" t="n">
        <v>0</v>
      </c>
      <c r="E68" s="67" t="n">
        <v>0</v>
      </c>
      <c r="F68" s="67" t="n">
        <v>0</v>
      </c>
      <c r="G68" s="67" t="n">
        <v>0</v>
      </c>
      <c r="H68" s="67" t="n">
        <v>0.28289262295082</v>
      </c>
      <c r="I68" s="67" t="n">
        <v>0.907207377049182</v>
      </c>
      <c r="J68" s="67" t="n">
        <v>0.907207377049182</v>
      </c>
      <c r="K68" s="67" t="n">
        <v>0.322562622950823</v>
      </c>
      <c r="L68" s="67" t="n">
        <v>0</v>
      </c>
      <c r="M68" s="67" t="n">
        <v>0</v>
      </c>
      <c r="N68" s="67" t="n">
        <v>2.41987000000001</v>
      </c>
    </row>
    <row r="69" s="5" customFormat="true" ht="13.2" hidden="false" customHeight="false" outlineLevel="0" collapsed="false">
      <c r="A69" s="66" t="s">
        <v>264</v>
      </c>
      <c r="B69" s="67" t="n">
        <v>5.46273242076503</v>
      </c>
      <c r="C69" s="67" t="n">
        <v>8.85681524590165</v>
      </c>
      <c r="D69" s="67" t="n">
        <v>13.1096126666667</v>
      </c>
      <c r="E69" s="67" t="n">
        <v>17.4138076666667</v>
      </c>
      <c r="F69" s="67" t="n">
        <v>19.2395742182674</v>
      </c>
      <c r="G69" s="67" t="n">
        <v>24.7498276150659</v>
      </c>
      <c r="H69" s="67" t="n">
        <v>21.9287305737705</v>
      </c>
      <c r="I69" s="67" t="n">
        <v>14.2767560928962</v>
      </c>
      <c r="J69" s="67" t="n">
        <v>8.10828786885246</v>
      </c>
      <c r="K69" s="67" t="n">
        <v>5.22215446448087</v>
      </c>
      <c r="L69" s="67" t="n">
        <v>3.58649316393442</v>
      </c>
      <c r="M69" s="67" t="n">
        <v>3.51046983606557</v>
      </c>
      <c r="N69" s="67" t="n">
        <v>145.465261833333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8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 t="n">
        <f aca="false">SUM(C6:G6)</f>
        <v>0</v>
      </c>
      <c r="Q6" s="58" t="n">
        <f aca="false">B6+SUM(H6:M6)</f>
        <v>0</v>
      </c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 t="n">
        <f aca="false">SUM(C7:G7)</f>
        <v>0</v>
      </c>
      <c r="Q7" s="58" t="n">
        <f aca="false">B7+SUM(H7:M7)</f>
        <v>0</v>
      </c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62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52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52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52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52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62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52" t="n">
        <v>195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3.2" hidden="false" customHeight="false" outlineLevel="0" collapsed="false">
      <c r="A18" s="52" t="n">
        <v>195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3.2" hidden="false" customHeight="false" outlineLevel="0" collapsed="false">
      <c r="A19" s="52" t="n">
        <v>195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3.2" hidden="false" customHeight="false" outlineLevel="0" collapsed="false">
      <c r="A20" s="52" t="n">
        <v>19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3.2" hidden="false" customHeight="false" outlineLevel="0" collapsed="false">
      <c r="A21" s="62" t="n">
        <v>195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2" hidden="false" customHeight="false" outlineLevel="0" collapsed="false">
      <c r="A22" s="52" t="n">
        <v>195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3.2" hidden="false" customHeight="false" outlineLevel="0" collapsed="false">
      <c r="A23" s="52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52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52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62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52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52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52" t="n">
        <v>196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>
      <c r="A30" s="52" t="n">
        <v>19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2" hidden="false" customHeight="false" outlineLevel="0" collapsed="false">
      <c r="A31" s="62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52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52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52" t="n">
        <v>1968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</row>
    <row r="35" customFormat="false" ht="13.2" hidden="false" customHeight="false" outlineLevel="0" collapsed="false">
      <c r="A35" s="52" t="n">
        <v>1969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</row>
    <row r="36" customFormat="false" ht="13.2" hidden="false" customHeight="false" outlineLevel="0" collapsed="false">
      <c r="A36" s="62" t="n">
        <v>1970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</row>
    <row r="37" customFormat="false" ht="13.2" hidden="false" customHeight="false" outlineLevel="0" collapsed="false">
      <c r="A37" s="52" t="n">
        <v>1971</v>
      </c>
      <c r="B37" s="58" t="n">
        <v>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</row>
    <row r="38" customFormat="false" ht="13.2" hidden="false" customHeight="false" outlineLevel="0" collapsed="false">
      <c r="A38" s="52" t="n">
        <v>1972</v>
      </c>
      <c r="B38" s="58" t="n">
        <v>0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</row>
    <row r="39" customFormat="false" ht="13.2" hidden="false" customHeight="false" outlineLevel="0" collapsed="false">
      <c r="A39" s="52" t="n">
        <v>1973</v>
      </c>
      <c r="B39" s="58" t="n">
        <v>0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</row>
    <row r="40" customFormat="false" ht="13.2" hidden="false" customHeight="false" outlineLevel="0" collapsed="false">
      <c r="A40" s="52" t="n">
        <v>1974</v>
      </c>
      <c r="B40" s="58" t="n">
        <v>0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</row>
    <row r="41" customFormat="false" ht="13.2" hidden="false" customHeight="false" outlineLevel="0" collapsed="false">
      <c r="A41" s="62" t="n">
        <v>1975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</row>
    <row r="42" customFormat="false" ht="13.2" hidden="false" customHeight="false" outlineLevel="0" collapsed="false">
      <c r="A42" s="52" t="n">
        <v>1976</v>
      </c>
      <c r="B42" s="58" t="n">
        <v>0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</row>
    <row r="43" customFormat="false" ht="13.2" hidden="false" customHeight="false" outlineLevel="0" collapsed="false">
      <c r="A43" s="52" t="n">
        <v>1977</v>
      </c>
      <c r="B43" s="58" t="n">
        <v>0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</row>
    <row r="44" customFormat="false" ht="13.2" hidden="false" customHeight="false" outlineLevel="0" collapsed="false">
      <c r="A44" s="52" t="n">
        <v>1978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</row>
    <row r="45" customFormat="false" ht="13.2" hidden="false" customHeight="false" outlineLevel="0" collapsed="false">
      <c r="A45" s="52" t="n">
        <v>1979</v>
      </c>
      <c r="B45" s="58" t="n">
        <v>0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</row>
    <row r="46" customFormat="false" ht="13.2" hidden="false" customHeight="false" outlineLevel="0" collapsed="false">
      <c r="A46" s="62" t="n">
        <v>1980</v>
      </c>
      <c r="B46" s="64" t="n">
        <v>0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</row>
    <row r="47" customFormat="false" ht="13.2" hidden="false" customHeight="false" outlineLevel="0" collapsed="false">
      <c r="A47" s="52" t="n">
        <v>1981</v>
      </c>
      <c r="B47" s="58" t="n">
        <v>0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</row>
    <row r="48" customFormat="false" ht="13.2" hidden="false" customHeight="false" outlineLevel="0" collapsed="false">
      <c r="A48" s="52" t="n">
        <v>1982</v>
      </c>
      <c r="B48" s="58" t="n">
        <v>0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</row>
    <row r="49" customFormat="false" ht="13.2" hidden="false" customHeight="false" outlineLevel="0" collapsed="false">
      <c r="A49" s="52" t="n">
        <v>1983</v>
      </c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</row>
    <row r="50" customFormat="false" ht="13.2" hidden="false" customHeight="false" outlineLevel="0" collapsed="false">
      <c r="A50" s="52" t="n">
        <v>1984</v>
      </c>
      <c r="B50" s="58" t="n">
        <v>0</v>
      </c>
      <c r="C50" s="58" t="n">
        <v>0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</row>
    <row r="51" customFormat="false" ht="13.2" hidden="false" customHeight="false" outlineLevel="0" collapsed="false">
      <c r="A51" s="62" t="n">
        <v>1985</v>
      </c>
      <c r="B51" s="64" t="n">
        <v>0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</row>
    <row r="52" customFormat="false" ht="13.2" hidden="false" customHeight="false" outlineLevel="0" collapsed="false">
      <c r="A52" s="52" t="n">
        <v>1986</v>
      </c>
      <c r="B52" s="58" t="n">
        <v>0</v>
      </c>
      <c r="C52" s="58" t="n">
        <v>0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</row>
    <row r="53" customFormat="false" ht="13.2" hidden="false" customHeight="false" outlineLevel="0" collapsed="false">
      <c r="A53" s="52" t="n">
        <v>1987</v>
      </c>
      <c r="B53" s="58" t="n">
        <v>0</v>
      </c>
      <c r="C53" s="58" t="n">
        <v>0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61"/>
      <c r="L53" s="61"/>
      <c r="M53" s="61"/>
      <c r="N53" s="58" t="n">
        <v>0</v>
      </c>
    </row>
    <row r="54" customFormat="false" ht="13.2" hidden="false" customHeight="false" outlineLevel="0" collapsed="false">
      <c r="A54" s="52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52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62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52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52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52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52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62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52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52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52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52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56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52" t="s">
        <v>263</v>
      </c>
      <c r="B67" s="72" t="n">
        <v>0</v>
      </c>
      <c r="C67" s="72" t="n">
        <v>0</v>
      </c>
      <c r="D67" s="72" t="n">
        <v>0</v>
      </c>
      <c r="E67" s="72" t="n">
        <v>0</v>
      </c>
      <c r="F67" s="72" t="n">
        <v>0</v>
      </c>
      <c r="G67" s="72" t="n">
        <v>0</v>
      </c>
      <c r="H67" s="72" t="n">
        <v>0</v>
      </c>
      <c r="I67" s="72" t="n">
        <v>0</v>
      </c>
      <c r="J67" s="72" t="n">
        <v>0</v>
      </c>
      <c r="K67" s="72" t="n">
        <v>0</v>
      </c>
      <c r="L67" s="72" t="n">
        <v>0</v>
      </c>
      <c r="M67" s="72" t="n">
        <v>0</v>
      </c>
      <c r="N67" s="72" t="n">
        <v>0</v>
      </c>
    </row>
    <row r="68" customFormat="false" ht="13.2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</row>
    <row r="69" customFormat="false" ht="13.2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8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8" t="n">
        <v>255.012230620203</v>
      </c>
      <c r="C6" s="68" t="n">
        <v>169.47298913072</v>
      </c>
      <c r="D6" s="68" t="n">
        <v>121.315616755943</v>
      </c>
      <c r="E6" s="68" t="n">
        <v>94.0220514488318</v>
      </c>
      <c r="F6" s="68" t="n">
        <v>171.566813883735</v>
      </c>
      <c r="G6" s="68" t="n">
        <v>405.107489254716</v>
      </c>
      <c r="H6" s="68" t="n">
        <v>456.970439127323</v>
      </c>
      <c r="I6" s="68" t="n">
        <v>364.613036862651</v>
      </c>
      <c r="J6" s="68" t="n">
        <v>240.070545847553</v>
      </c>
      <c r="K6" s="68" t="n">
        <v>121.656466301353</v>
      </c>
      <c r="L6" s="68" t="n">
        <v>151.267147207552</v>
      </c>
      <c r="M6" s="68" t="n">
        <v>335.148120835072</v>
      </c>
      <c r="N6" s="68" t="n">
        <v>2886.22294727565</v>
      </c>
      <c r="P6" s="58"/>
      <c r="Q6" s="58"/>
    </row>
    <row r="7" customFormat="false" ht="13.2" hidden="false" customHeight="false" outlineLevel="0" collapsed="false">
      <c r="A7" s="52" t="n">
        <v>1941</v>
      </c>
      <c r="B7" s="58" t="n">
        <v>366.077808968888</v>
      </c>
      <c r="C7" s="58" t="n">
        <v>198.095080394046</v>
      </c>
      <c r="D7" s="58" t="n">
        <v>164.205874950055</v>
      </c>
      <c r="E7" s="58" t="n">
        <v>250.014263681976</v>
      </c>
      <c r="F7" s="58" t="n">
        <v>384.501115107857</v>
      </c>
      <c r="G7" s="58" t="n">
        <v>712.820505058906</v>
      </c>
      <c r="H7" s="58" t="n">
        <v>835.982503067124</v>
      </c>
      <c r="I7" s="58" t="n">
        <v>853.963301710188</v>
      </c>
      <c r="J7" s="58" t="n">
        <v>666.940955834787</v>
      </c>
      <c r="K7" s="58" t="n">
        <v>353.450917299109</v>
      </c>
      <c r="L7" s="58" t="n">
        <v>265.418625816921</v>
      </c>
      <c r="M7" s="58" t="n">
        <v>430.183029466446</v>
      </c>
      <c r="N7" s="58" t="n">
        <v>5481.6539813563</v>
      </c>
      <c r="P7" s="58"/>
      <c r="Q7" s="58"/>
    </row>
    <row r="8" customFormat="false" ht="13.2" hidden="false" customHeight="false" outlineLevel="0" collapsed="false">
      <c r="A8" s="52" t="n">
        <v>1942</v>
      </c>
      <c r="B8" s="58" t="n">
        <v>585.635542060042</v>
      </c>
      <c r="C8" s="58" t="n">
        <v>665.314356769194</v>
      </c>
      <c r="D8" s="58" t="n">
        <v>702.46958850297</v>
      </c>
      <c r="E8" s="58" t="n">
        <v>626.447713191002</v>
      </c>
      <c r="F8" s="58" t="n">
        <v>569.007102297439</v>
      </c>
      <c r="G8" s="58" t="n">
        <v>723.414016759797</v>
      </c>
      <c r="H8" s="58" t="n">
        <v>600.605533496088</v>
      </c>
      <c r="I8" s="58" t="n">
        <v>297.812384601437</v>
      </c>
      <c r="J8" s="58" t="n">
        <v>102.910628798753</v>
      </c>
      <c r="K8" s="58" t="n">
        <v>59.7986098145134</v>
      </c>
      <c r="L8" s="58" t="n">
        <v>185.009339902035</v>
      </c>
      <c r="M8" s="58" t="n">
        <v>473.467441202609</v>
      </c>
      <c r="N8" s="58" t="n">
        <v>5591.89225739588</v>
      </c>
    </row>
    <row r="9" customFormat="false" ht="13.2" hidden="false" customHeight="false" outlineLevel="0" collapsed="false">
      <c r="A9" s="52" t="n">
        <v>1943</v>
      </c>
      <c r="B9" s="58" t="n">
        <v>773.644516685464</v>
      </c>
      <c r="C9" s="58" t="n">
        <v>1004.06352080685</v>
      </c>
      <c r="D9" s="58" t="n">
        <v>1135.0624108265</v>
      </c>
      <c r="E9" s="58" t="n">
        <v>1059.47035183396</v>
      </c>
      <c r="F9" s="58" t="n">
        <v>846.970642817378</v>
      </c>
      <c r="G9" s="58" t="n">
        <v>756.920523615594</v>
      </c>
      <c r="H9" s="58" t="n">
        <v>593.343109136925</v>
      </c>
      <c r="I9" s="58" t="n">
        <v>516.90962488522</v>
      </c>
      <c r="J9" s="58" t="n">
        <v>347.900662767509</v>
      </c>
      <c r="K9" s="58" t="n">
        <v>134.55328730508</v>
      </c>
      <c r="L9" s="58" t="n">
        <v>27.6003330137672</v>
      </c>
      <c r="M9" s="58" t="n">
        <v>48.454510765359</v>
      </c>
      <c r="N9" s="58" t="n">
        <v>7244.89349445961</v>
      </c>
    </row>
    <row r="10" customFormat="false" ht="13.2" hidden="false" customHeight="false" outlineLevel="0" collapsed="false">
      <c r="A10" s="52" t="n">
        <v>1944</v>
      </c>
      <c r="B10" s="58" t="n">
        <v>63.0005122950819</v>
      </c>
      <c r="C10" s="58" t="n">
        <v>63.943487704918</v>
      </c>
      <c r="D10" s="58" t="n">
        <v>109.148803382212</v>
      </c>
      <c r="E10" s="58" t="n">
        <v>194.939140372117</v>
      </c>
      <c r="F10" s="58" t="n">
        <v>283.204895131838</v>
      </c>
      <c r="G10" s="58" t="n">
        <v>438.846788417225</v>
      </c>
      <c r="H10" s="58" t="n">
        <v>424.128390301723</v>
      </c>
      <c r="I10" s="58" t="n">
        <v>284.350249930959</v>
      </c>
      <c r="J10" s="58" t="n">
        <v>153.031224319296</v>
      </c>
      <c r="K10" s="58" t="n">
        <v>62.4773353135278</v>
      </c>
      <c r="L10" s="58" t="n">
        <v>121.162585245902</v>
      </c>
      <c r="M10" s="58" t="n">
        <v>331.472114754099</v>
      </c>
      <c r="N10" s="58" t="n">
        <v>2529.7055271689</v>
      </c>
    </row>
    <row r="11" customFormat="false" ht="13.2" hidden="false" customHeight="false" outlineLevel="0" collapsed="false">
      <c r="A11" s="62" t="n">
        <v>1945</v>
      </c>
      <c r="B11" s="64" t="n">
        <v>455.0149</v>
      </c>
      <c r="C11" s="64" t="n">
        <v>440.337</v>
      </c>
      <c r="D11" s="64" t="n">
        <v>455.209814771528</v>
      </c>
      <c r="E11" s="64" t="n">
        <v>455.612638632685</v>
      </c>
      <c r="F11" s="64" t="n">
        <v>425.665630710014</v>
      </c>
      <c r="G11" s="64" t="n">
        <v>505.038395020677</v>
      </c>
      <c r="H11" s="64" t="n">
        <v>527.525665047591</v>
      </c>
      <c r="I11" s="64" t="n">
        <v>590.876347572475</v>
      </c>
      <c r="J11" s="64" t="n">
        <v>456.432614754099</v>
      </c>
      <c r="K11" s="64" t="n">
        <v>170.353385245902</v>
      </c>
      <c r="L11" s="64" t="n">
        <v>123.971537431595</v>
      </c>
      <c r="M11" s="64" t="n">
        <v>339.717748589521</v>
      </c>
      <c r="N11" s="64" t="n">
        <v>4945.75567777609</v>
      </c>
    </row>
    <row r="12" customFormat="false" ht="13.2" hidden="false" customHeight="false" outlineLevel="0" collapsed="false">
      <c r="A12" s="52" t="n">
        <v>1946</v>
      </c>
      <c r="B12" s="58" t="n">
        <v>507.477376593504</v>
      </c>
      <c r="C12" s="58" t="n">
        <v>571.862095628316</v>
      </c>
      <c r="D12" s="58" t="n">
        <v>700.142036594872</v>
      </c>
      <c r="E12" s="58" t="n">
        <v>838.217042224275</v>
      </c>
      <c r="F12" s="58" t="n">
        <v>776.088772538595</v>
      </c>
      <c r="G12" s="58" t="n">
        <v>749.456519032199</v>
      </c>
      <c r="H12" s="58" t="n">
        <v>640.957087980327</v>
      </c>
      <c r="I12" s="58" t="n">
        <v>604.288200982387</v>
      </c>
      <c r="J12" s="58" t="n">
        <v>426.720653855363</v>
      </c>
      <c r="K12" s="58" t="n">
        <v>161.397672174818</v>
      </c>
      <c r="L12" s="58" t="n">
        <v>128.492517363159</v>
      </c>
      <c r="M12" s="58" t="n">
        <v>348.163393180857</v>
      </c>
      <c r="N12" s="58" t="n">
        <v>6453.26336814867</v>
      </c>
    </row>
    <row r="13" customFormat="false" ht="13.2" hidden="false" customHeight="false" outlineLevel="0" collapsed="false">
      <c r="A13" s="52" t="n">
        <v>1947</v>
      </c>
      <c r="B13" s="58" t="n">
        <v>578.485460388612</v>
      </c>
      <c r="C13" s="58" t="n">
        <v>758.926183501982</v>
      </c>
      <c r="D13" s="58" t="n">
        <v>978.715124539518</v>
      </c>
      <c r="E13" s="58" t="n">
        <v>1164.58263282196</v>
      </c>
      <c r="F13" s="58" t="n">
        <v>1146.15370847458</v>
      </c>
      <c r="G13" s="58" t="n">
        <v>1287.40244152543</v>
      </c>
      <c r="H13" s="58" t="n">
        <v>1232.90210937291</v>
      </c>
      <c r="I13" s="58" t="n">
        <v>1224.76026971312</v>
      </c>
      <c r="J13" s="58" t="n">
        <v>889.407323401643</v>
      </c>
      <c r="K13" s="58" t="n">
        <v>330.349623320585</v>
      </c>
      <c r="L13" s="58" t="n">
        <v>43.1167352879127</v>
      </c>
      <c r="M13" s="58" t="n">
        <v>84.2207560064535</v>
      </c>
      <c r="N13" s="58" t="n">
        <v>9719.0223683547</v>
      </c>
    </row>
    <row r="14" customFormat="false" ht="13.2" hidden="false" customHeight="false" outlineLevel="0" collapsed="false">
      <c r="A14" s="52" t="n">
        <v>1948</v>
      </c>
      <c r="B14" s="58" t="n">
        <v>110.610916634961</v>
      </c>
      <c r="C14" s="58" t="n">
        <v>109.536311936341</v>
      </c>
      <c r="D14" s="58" t="n">
        <v>125.033921399329</v>
      </c>
      <c r="E14" s="58" t="n">
        <v>146.810339492373</v>
      </c>
      <c r="F14" s="58" t="n">
        <v>190.587708943805</v>
      </c>
      <c r="G14" s="58" t="n">
        <v>301.621491261352</v>
      </c>
      <c r="H14" s="58" t="n">
        <v>365.877277391454</v>
      </c>
      <c r="I14" s="58" t="n">
        <v>429.068767564214</v>
      </c>
      <c r="J14" s="58" t="n">
        <v>348.580518518017</v>
      </c>
      <c r="K14" s="58" t="n">
        <v>159.066717624634</v>
      </c>
      <c r="L14" s="58" t="n">
        <v>131.492918401584</v>
      </c>
      <c r="M14" s="58" t="n">
        <v>280.614407992977</v>
      </c>
      <c r="N14" s="58" t="n">
        <v>2698.90129716104</v>
      </c>
    </row>
    <row r="15" customFormat="false" ht="13.2" hidden="false" customHeight="false" outlineLevel="0" collapsed="false">
      <c r="A15" s="52" t="n">
        <v>1949</v>
      </c>
      <c r="B15" s="58" t="n">
        <v>381.621677945766</v>
      </c>
      <c r="C15" s="58" t="n">
        <v>391.186347644563</v>
      </c>
      <c r="D15" s="58" t="n">
        <v>346.942345231107</v>
      </c>
      <c r="E15" s="58" t="n">
        <v>204.815746039336</v>
      </c>
      <c r="F15" s="58" t="n">
        <v>424.514845813021</v>
      </c>
      <c r="G15" s="58" t="n">
        <v>1209.76788832281</v>
      </c>
      <c r="H15" s="58" t="n">
        <v>1543.73873451658</v>
      </c>
      <c r="I15" s="58" t="n">
        <v>1561.95798655319</v>
      </c>
      <c r="J15" s="58" t="n">
        <v>1142.71677567943</v>
      </c>
      <c r="K15" s="58" t="n">
        <v>415.753846324904</v>
      </c>
      <c r="L15" s="58" t="n">
        <v>229.422079076661</v>
      </c>
      <c r="M15" s="58" t="n">
        <v>645.101167856783</v>
      </c>
      <c r="N15" s="58" t="n">
        <v>8497.53944100415</v>
      </c>
    </row>
    <row r="16" customFormat="false" ht="13.2" hidden="false" customHeight="false" outlineLevel="0" collapsed="false">
      <c r="A16" s="62" t="n">
        <v>1950</v>
      </c>
      <c r="B16" s="64" t="n">
        <v>860.578033040671</v>
      </c>
      <c r="C16" s="64" t="n">
        <v>777.32476668256</v>
      </c>
      <c r="D16" s="64" t="n">
        <v>792.162874422014</v>
      </c>
      <c r="E16" s="64" t="n">
        <v>829.504487776657</v>
      </c>
      <c r="F16" s="64" t="n">
        <v>783.561740829358</v>
      </c>
      <c r="G16" s="64" t="n">
        <v>908.459049341821</v>
      </c>
      <c r="H16" s="64" t="n">
        <v>769.846728184294</v>
      </c>
      <c r="I16" s="64" t="n">
        <v>511.210797179749</v>
      </c>
      <c r="J16" s="64" t="n">
        <v>387.491990093741</v>
      </c>
      <c r="K16" s="64" t="n">
        <v>481.048830561906</v>
      </c>
      <c r="L16" s="64" t="n">
        <v>585.009964885066</v>
      </c>
      <c r="M16" s="64" t="n">
        <v>687.465614023123</v>
      </c>
      <c r="N16" s="64" t="n">
        <v>8373.66487702096</v>
      </c>
    </row>
    <row r="17" customFormat="false" ht="13.2" hidden="false" customHeight="false" outlineLevel="0" collapsed="false">
      <c r="A17" s="52" t="n">
        <v>1951</v>
      </c>
      <c r="B17" s="58" t="n">
        <v>753.393851530008</v>
      </c>
      <c r="C17" s="58" t="n">
        <v>688.357581533429</v>
      </c>
      <c r="D17" s="58" t="n">
        <v>668.374299047805</v>
      </c>
      <c r="E17" s="58" t="n">
        <v>623.862394714779</v>
      </c>
      <c r="F17" s="58" t="n">
        <v>610.89324706525</v>
      </c>
      <c r="G17" s="58" t="n">
        <v>841.23489478374</v>
      </c>
      <c r="H17" s="58" t="n">
        <v>1003.21581257107</v>
      </c>
      <c r="I17" s="58" t="n">
        <v>1259.60130917872</v>
      </c>
      <c r="J17" s="58" t="n">
        <v>1117.96096048532</v>
      </c>
      <c r="K17" s="58" t="n">
        <v>689.670704845894</v>
      </c>
      <c r="L17" s="58" t="n">
        <v>666.701444859443</v>
      </c>
      <c r="M17" s="58" t="n">
        <v>1080.57091478245</v>
      </c>
      <c r="N17" s="58" t="n">
        <v>10003.8374153979</v>
      </c>
    </row>
    <row r="18" customFormat="false" ht="13.2" hidden="false" customHeight="false" outlineLevel="0" collapsed="false">
      <c r="A18" s="52" t="n">
        <v>1952</v>
      </c>
      <c r="B18" s="58" t="n">
        <v>1243.28188042972</v>
      </c>
      <c r="C18" s="58" t="n">
        <v>1002.58454659447</v>
      </c>
      <c r="D18" s="58" t="n">
        <v>1016.31386869038</v>
      </c>
      <c r="E18" s="58" t="n">
        <v>1193.31924027812</v>
      </c>
      <c r="F18" s="58" t="n">
        <v>1326.7041200623</v>
      </c>
      <c r="G18" s="58" t="n">
        <v>1704.32403701827</v>
      </c>
      <c r="H18" s="58" t="n">
        <v>1672.26809117489</v>
      </c>
      <c r="I18" s="58" t="n">
        <v>1456.84926378281</v>
      </c>
      <c r="J18" s="58" t="n">
        <v>972.616415953462</v>
      </c>
      <c r="K18" s="58" t="n">
        <v>353.885403450124</v>
      </c>
      <c r="L18" s="58" t="n">
        <v>96.2809014433338</v>
      </c>
      <c r="M18" s="58" t="n">
        <v>258.432333269141</v>
      </c>
      <c r="N18" s="58" t="n">
        <v>12296.860102147</v>
      </c>
    </row>
    <row r="19" customFormat="false" ht="13.2" hidden="false" customHeight="false" outlineLevel="0" collapsed="false">
      <c r="A19" s="52" t="n">
        <v>1953</v>
      </c>
      <c r="B19" s="58" t="n">
        <v>296.304049919394</v>
      </c>
      <c r="C19" s="58" t="n">
        <v>173.550838858768</v>
      </c>
      <c r="D19" s="58" t="n">
        <v>339.320018945072</v>
      </c>
      <c r="E19" s="58" t="n">
        <v>792.802484108962</v>
      </c>
      <c r="F19" s="58" t="n">
        <v>966.878927118643</v>
      </c>
      <c r="G19" s="58" t="n">
        <v>1165.78027288135</v>
      </c>
      <c r="H19" s="58" t="n">
        <v>912.27993442623</v>
      </c>
      <c r="I19" s="58" t="n">
        <v>364.697365573772</v>
      </c>
      <c r="J19" s="58" t="n">
        <v>48.1825938012414</v>
      </c>
      <c r="K19" s="58" t="n">
        <v>25.1787146039809</v>
      </c>
      <c r="L19" s="58" t="n">
        <v>12.2685686853964</v>
      </c>
      <c r="M19" s="58" t="n">
        <v>11.8728084052223</v>
      </c>
      <c r="N19" s="58" t="n">
        <v>5109.11657732804</v>
      </c>
    </row>
    <row r="20" customFormat="false" ht="13.2" hidden="false" customHeight="false" outlineLevel="0" collapsed="false">
      <c r="A20" s="52" t="n">
        <v>1954</v>
      </c>
      <c r="B20" s="58" t="n">
        <v>27.0163030185528</v>
      </c>
      <c r="C20" s="58" t="n">
        <v>55.1645446735202</v>
      </c>
      <c r="D20" s="58" t="n">
        <v>87.3103074135096</v>
      </c>
      <c r="E20" s="58" t="n">
        <v>118.450053567171</v>
      </c>
      <c r="F20" s="58" t="n">
        <v>233.040940652126</v>
      </c>
      <c r="G20" s="58" t="n">
        <v>527.852520375494</v>
      </c>
      <c r="H20" s="58" t="n">
        <v>569.908905221091</v>
      </c>
      <c r="I20" s="58" t="n">
        <v>409.477256958475</v>
      </c>
      <c r="J20" s="58" t="n">
        <v>235.458040429092</v>
      </c>
      <c r="K20" s="58" t="n">
        <v>91.7655400716622</v>
      </c>
      <c r="L20" s="58" t="n">
        <v>31.9318919594793</v>
      </c>
      <c r="M20" s="58" t="n">
        <v>69.5941767259172</v>
      </c>
      <c r="N20" s="58" t="n">
        <v>2456.97048106609</v>
      </c>
    </row>
    <row r="21" customFormat="false" ht="13.2" hidden="false" customHeight="false" outlineLevel="0" collapsed="false">
      <c r="A21" s="62" t="n">
        <v>1955</v>
      </c>
      <c r="B21" s="64" t="n">
        <v>87.6967131147541</v>
      </c>
      <c r="C21" s="64" t="n">
        <v>75.9420368852461</v>
      </c>
      <c r="D21" s="64" t="n">
        <v>79.7366999999999</v>
      </c>
      <c r="E21" s="64" t="n">
        <v>92.0343999999997</v>
      </c>
      <c r="F21" s="64" t="n">
        <v>104.343824435485</v>
      </c>
      <c r="G21" s="64" t="n">
        <v>152.981789345243</v>
      </c>
      <c r="H21" s="64" t="n">
        <v>188.180988815071</v>
      </c>
      <c r="I21" s="64" t="n">
        <v>238.953292716871</v>
      </c>
      <c r="J21" s="64" t="n">
        <v>207.642674324988</v>
      </c>
      <c r="K21" s="64" t="n">
        <v>114.159673093329</v>
      </c>
      <c r="L21" s="64" t="n">
        <v>166.471782772567</v>
      </c>
      <c r="M21" s="64" t="n">
        <v>367.681733300116</v>
      </c>
      <c r="N21" s="64" t="n">
        <v>1875.82560880367</v>
      </c>
    </row>
    <row r="22" customFormat="false" ht="13.2" hidden="false" customHeight="false" outlineLevel="0" collapsed="false">
      <c r="A22" s="52" t="n">
        <v>1956</v>
      </c>
      <c r="B22" s="58" t="n">
        <v>394.021319901447</v>
      </c>
      <c r="C22" s="58" t="n">
        <v>195.557696706994</v>
      </c>
      <c r="D22" s="58" t="n">
        <v>111.78651385828</v>
      </c>
      <c r="E22" s="58" t="n">
        <v>126.782379165391</v>
      </c>
      <c r="F22" s="58" t="n">
        <v>208.116585965336</v>
      </c>
      <c r="G22" s="58" t="n">
        <v>410.927896853068</v>
      </c>
      <c r="H22" s="58" t="n">
        <v>451.523194040403</v>
      </c>
      <c r="I22" s="58" t="n">
        <v>372.202551575692</v>
      </c>
      <c r="J22" s="58" t="n">
        <v>247.955841537798</v>
      </c>
      <c r="K22" s="58" t="n">
        <v>116.393893657884</v>
      </c>
      <c r="L22" s="58" t="n">
        <v>94.0542628157989</v>
      </c>
      <c r="M22" s="58" t="n">
        <v>191.399321491539</v>
      </c>
      <c r="N22" s="58" t="n">
        <v>2920.72145756963</v>
      </c>
    </row>
    <row r="23" customFormat="false" ht="13.2" hidden="false" customHeight="false" outlineLevel="0" collapsed="false">
      <c r="A23" s="52" t="n">
        <v>1957</v>
      </c>
      <c r="B23" s="58" t="n">
        <v>261.265081675014</v>
      </c>
      <c r="C23" s="58" t="n">
        <v>274.035776879154</v>
      </c>
      <c r="D23" s="58" t="n">
        <v>304.851329455904</v>
      </c>
      <c r="E23" s="58" t="n">
        <v>326.652317407973</v>
      </c>
      <c r="F23" s="58" t="n">
        <v>441.466347780677</v>
      </c>
      <c r="G23" s="58" t="n">
        <v>818.427444360622</v>
      </c>
      <c r="H23" s="58" t="n">
        <v>1103.4194520845</v>
      </c>
      <c r="I23" s="58" t="n">
        <v>1440.93724963004</v>
      </c>
      <c r="J23" s="58" t="n">
        <v>1341.7716849318</v>
      </c>
      <c r="K23" s="58" t="n">
        <v>940.138127539914</v>
      </c>
      <c r="L23" s="58" t="n">
        <v>609.925472146264</v>
      </c>
      <c r="M23" s="58" t="n">
        <v>401.235133951911</v>
      </c>
      <c r="N23" s="58" t="n">
        <v>8264.12541784378</v>
      </c>
    </row>
    <row r="24" customFormat="false" ht="13.2" hidden="false" customHeight="false" outlineLevel="0" collapsed="false">
      <c r="A24" s="52" t="n">
        <v>1958</v>
      </c>
      <c r="B24" s="58" t="n">
        <v>313.585626207016</v>
      </c>
      <c r="C24" s="58" t="n">
        <v>299.996609258422</v>
      </c>
      <c r="D24" s="58" t="n">
        <v>338.930431055873</v>
      </c>
      <c r="E24" s="58" t="n">
        <v>402.49679679694</v>
      </c>
      <c r="F24" s="58" t="n">
        <v>470.736314804663</v>
      </c>
      <c r="G24" s="58" t="n">
        <v>708.807874061841</v>
      </c>
      <c r="H24" s="58" t="n">
        <v>855.356093470601</v>
      </c>
      <c r="I24" s="58" t="n">
        <v>1038.03319713253</v>
      </c>
      <c r="J24" s="58" t="n">
        <v>987.825116244722</v>
      </c>
      <c r="K24" s="58" t="n">
        <v>814.290458673404</v>
      </c>
      <c r="L24" s="58" t="n">
        <v>584.807238423717</v>
      </c>
      <c r="M24" s="58" t="n">
        <v>327.500963992176</v>
      </c>
      <c r="N24" s="58" t="n">
        <v>7142.3667201219</v>
      </c>
    </row>
    <row r="25" customFormat="false" ht="13.2" hidden="false" customHeight="false" outlineLevel="0" collapsed="false">
      <c r="A25" s="52" t="n">
        <v>1959</v>
      </c>
      <c r="B25" s="58" t="n">
        <v>295.534487832439</v>
      </c>
      <c r="C25" s="58" t="n">
        <v>448.007671194552</v>
      </c>
      <c r="D25" s="58" t="n">
        <v>635.46797700512</v>
      </c>
      <c r="E25" s="58" t="n">
        <v>816.200341087341</v>
      </c>
      <c r="F25" s="58" t="n">
        <v>945.445043453503</v>
      </c>
      <c r="G25" s="58" t="n">
        <v>1346.68379186176</v>
      </c>
      <c r="H25" s="58" t="n">
        <v>1254.91132988434</v>
      </c>
      <c r="I25" s="58" t="n">
        <v>849.502361736657</v>
      </c>
      <c r="J25" s="58" t="n">
        <v>458.98132730175</v>
      </c>
      <c r="K25" s="58" t="n">
        <v>178.526842726303</v>
      </c>
      <c r="L25" s="58" t="n">
        <v>33.4614776705349</v>
      </c>
      <c r="M25" s="58" t="n">
        <v>52.2251822768908</v>
      </c>
      <c r="N25" s="58" t="n">
        <v>7314.94783403119</v>
      </c>
    </row>
    <row r="26" customFormat="false" ht="13.2" hidden="false" customHeight="false" outlineLevel="0" collapsed="false">
      <c r="A26" s="62" t="n">
        <v>1960</v>
      </c>
      <c r="B26" s="64" t="n">
        <v>68.2098111710504</v>
      </c>
      <c r="C26" s="64" t="n">
        <v>73.5330525557773</v>
      </c>
      <c r="D26" s="64" t="n">
        <v>75.472175</v>
      </c>
      <c r="E26" s="64" t="n">
        <v>66.2488999999999</v>
      </c>
      <c r="F26" s="64" t="n">
        <v>337.734253921367</v>
      </c>
      <c r="G26" s="64" t="n">
        <v>1002.8929245043</v>
      </c>
      <c r="H26" s="64" t="n">
        <v>1192.17496774349</v>
      </c>
      <c r="I26" s="64" t="n">
        <v>993.57730432651</v>
      </c>
      <c r="J26" s="64" t="n">
        <v>643.756308936693</v>
      </c>
      <c r="K26" s="64" t="n">
        <v>237.513782602253</v>
      </c>
      <c r="L26" s="64" t="n">
        <v>26.1148868676587</v>
      </c>
      <c r="M26" s="64" t="n">
        <v>50.7918775845406</v>
      </c>
      <c r="N26" s="64" t="n">
        <v>4768.02024521363</v>
      </c>
    </row>
    <row r="27" customFormat="false" ht="13.2" hidden="false" customHeight="false" outlineLevel="0" collapsed="false">
      <c r="A27" s="52" t="n">
        <v>1961</v>
      </c>
      <c r="B27" s="58" t="n">
        <v>64.8047341115528</v>
      </c>
      <c r="C27" s="58" t="n">
        <v>60.5863806885499</v>
      </c>
      <c r="D27" s="58" t="n">
        <v>94.7508513889938</v>
      </c>
      <c r="E27" s="58" t="n">
        <v>163.493044259581</v>
      </c>
      <c r="F27" s="58" t="n">
        <v>326.558494581786</v>
      </c>
      <c r="G27" s="58" t="n">
        <v>716.801242474366</v>
      </c>
      <c r="H27" s="58" t="n">
        <v>791.319356660902</v>
      </c>
      <c r="I27" s="58" t="n">
        <v>624.631894230228</v>
      </c>
      <c r="J27" s="58" t="n">
        <v>399.279891423811</v>
      </c>
      <c r="K27" s="58" t="n">
        <v>179.605418365183</v>
      </c>
      <c r="L27" s="58" t="n">
        <v>184.382685026442</v>
      </c>
      <c r="M27" s="58" t="n">
        <v>428.334693737363</v>
      </c>
      <c r="N27" s="58" t="n">
        <v>4034.54868694876</v>
      </c>
    </row>
    <row r="28" customFormat="false" ht="13.2" hidden="false" customHeight="false" outlineLevel="0" collapsed="false">
      <c r="A28" s="52" t="n">
        <v>1962</v>
      </c>
      <c r="B28" s="58" t="n">
        <v>523.842623287634</v>
      </c>
      <c r="C28" s="58" t="n">
        <v>408.554529151473</v>
      </c>
      <c r="D28" s="58" t="n">
        <v>364.521882048574</v>
      </c>
      <c r="E28" s="58" t="n">
        <v>352.157079376742</v>
      </c>
      <c r="F28" s="58" t="n">
        <v>386.757258186873</v>
      </c>
      <c r="G28" s="58" t="n">
        <v>608.299132756976</v>
      </c>
      <c r="H28" s="58" t="n">
        <v>803.029212582089</v>
      </c>
      <c r="I28" s="58" t="n">
        <v>1090.23406749426</v>
      </c>
      <c r="J28" s="58" t="n">
        <v>1252.26786751345</v>
      </c>
      <c r="K28" s="58" t="n">
        <v>1435.26354130457</v>
      </c>
      <c r="L28" s="58" t="n">
        <v>1195.69378965433</v>
      </c>
      <c r="M28" s="58" t="n">
        <v>539.901602247206</v>
      </c>
      <c r="N28" s="58" t="n">
        <v>8960.52258560418</v>
      </c>
    </row>
    <row r="29" customFormat="false" ht="13.2" hidden="false" customHeight="false" outlineLevel="0" collapsed="false">
      <c r="A29" s="52" t="n">
        <v>1963</v>
      </c>
      <c r="B29" s="58" t="n">
        <v>380.252499195699</v>
      </c>
      <c r="C29" s="58" t="n">
        <v>656.220621047031</v>
      </c>
      <c r="D29" s="58" t="n">
        <v>870.046475849186</v>
      </c>
      <c r="E29" s="58" t="n">
        <v>953.931305675275</v>
      </c>
      <c r="F29" s="58" t="n">
        <v>900.720891871202</v>
      </c>
      <c r="G29" s="58" t="n">
        <v>997.226701714545</v>
      </c>
      <c r="H29" s="58" t="n">
        <v>853.308959689785</v>
      </c>
      <c r="I29" s="58" t="n">
        <v>638.858774019404</v>
      </c>
      <c r="J29" s="58" t="n">
        <v>381.562724870141</v>
      </c>
      <c r="K29" s="58" t="n">
        <v>147.846564236576</v>
      </c>
      <c r="L29" s="58" t="n">
        <v>213.325065681386</v>
      </c>
      <c r="M29" s="58" t="n">
        <v>589.672836732597</v>
      </c>
      <c r="N29" s="58" t="n">
        <v>7582.97342058283</v>
      </c>
    </row>
    <row r="30" customFormat="false" ht="13.2" hidden="false" customHeight="false" outlineLevel="0" collapsed="false">
      <c r="A30" s="52" t="n">
        <v>1964</v>
      </c>
      <c r="B30" s="58" t="n">
        <v>728.623773446514</v>
      </c>
      <c r="C30" s="58" t="n">
        <v>543.858367990648</v>
      </c>
      <c r="D30" s="58" t="n">
        <v>528.740516928853</v>
      </c>
      <c r="E30" s="58" t="n">
        <v>635.045321411465</v>
      </c>
      <c r="F30" s="58" t="n">
        <v>750.55298491942</v>
      </c>
      <c r="G30" s="58" t="n">
        <v>1043.17870788713</v>
      </c>
      <c r="H30" s="58" t="n">
        <v>1012.43648076925</v>
      </c>
      <c r="I30" s="58" t="n">
        <v>782.296575313278</v>
      </c>
      <c r="J30" s="58" t="n">
        <v>505.926452964799</v>
      </c>
      <c r="K30" s="58" t="n">
        <v>268.119939736598</v>
      </c>
      <c r="L30" s="58" t="n">
        <v>249.202425202712</v>
      </c>
      <c r="M30" s="58" t="n">
        <v>466.824763741266</v>
      </c>
      <c r="N30" s="58" t="n">
        <v>7514.80631031193</v>
      </c>
    </row>
    <row r="31" customFormat="false" ht="13.2" hidden="false" customHeight="false" outlineLevel="0" collapsed="false">
      <c r="A31" s="62" t="n">
        <v>1965</v>
      </c>
      <c r="B31" s="64" t="n">
        <v>474.984266329406</v>
      </c>
      <c r="C31" s="64" t="n">
        <v>211.915135836248</v>
      </c>
      <c r="D31" s="64" t="n">
        <v>76.3009499539518</v>
      </c>
      <c r="E31" s="64" t="n">
        <v>50.3085382821962</v>
      </c>
      <c r="F31" s="64" t="n">
        <v>85.1371597859176</v>
      </c>
      <c r="G31" s="64" t="n">
        <v>219.614109509599</v>
      </c>
      <c r="H31" s="64" t="n">
        <v>332.556721400586</v>
      </c>
      <c r="I31" s="64" t="n">
        <v>461.516290582116</v>
      </c>
      <c r="J31" s="64" t="n">
        <v>548.481448340049</v>
      </c>
      <c r="K31" s="64" t="n">
        <v>658.079376751739</v>
      </c>
      <c r="L31" s="64" t="n">
        <v>690.707324237922</v>
      </c>
      <c r="M31" s="64" t="n">
        <v>638.368957833876</v>
      </c>
      <c r="N31" s="64" t="n">
        <v>4447.97027884361</v>
      </c>
    </row>
    <row r="32" customFormat="false" ht="13.2" hidden="false" customHeight="false" outlineLevel="0" collapsed="false">
      <c r="A32" s="52" t="n">
        <v>1966</v>
      </c>
      <c r="B32" s="58" t="n">
        <v>704.088783866679</v>
      </c>
      <c r="C32" s="58" t="n">
        <v>799.883788983964</v>
      </c>
      <c r="D32" s="58" t="n">
        <v>829.525460168941</v>
      </c>
      <c r="E32" s="58" t="n">
        <v>707.067662085526</v>
      </c>
      <c r="F32" s="58" t="n">
        <v>659.384527068851</v>
      </c>
      <c r="G32" s="58" t="n">
        <v>918.328598410533</v>
      </c>
      <c r="H32" s="58" t="n">
        <v>848.424185761313</v>
      </c>
      <c r="I32" s="58" t="n">
        <v>574.334084325435</v>
      </c>
      <c r="J32" s="58" t="n">
        <v>406.810051312185</v>
      </c>
      <c r="K32" s="58" t="n">
        <v>430.166368009495</v>
      </c>
      <c r="L32" s="58" t="n">
        <v>523.0478867364</v>
      </c>
      <c r="M32" s="58" t="n">
        <v>678.830252629645</v>
      </c>
      <c r="N32" s="58" t="n">
        <v>8079.89164935897</v>
      </c>
    </row>
    <row r="33" customFormat="false" ht="13.2" hidden="false" customHeight="false" outlineLevel="0" collapsed="false">
      <c r="A33" s="52" t="n">
        <v>1967</v>
      </c>
      <c r="B33" s="58" t="n">
        <v>792.125325592832</v>
      </c>
      <c r="C33" s="58" t="n">
        <v>766.572895734999</v>
      </c>
      <c r="D33" s="58" t="n">
        <v>805.83151582207</v>
      </c>
      <c r="E33" s="58" t="n">
        <v>834.157642295826</v>
      </c>
      <c r="F33" s="58" t="n">
        <v>774.904967358596</v>
      </c>
      <c r="G33" s="58" t="n">
        <v>877.931327022972</v>
      </c>
      <c r="H33" s="58" t="n">
        <v>860.108935582365</v>
      </c>
      <c r="I33" s="58" t="n">
        <v>888.779233435111</v>
      </c>
      <c r="J33" s="58" t="n">
        <v>669.801442698032</v>
      </c>
      <c r="K33" s="58" t="n">
        <v>278.482790737077</v>
      </c>
      <c r="L33" s="58" t="n">
        <v>153.410650073207</v>
      </c>
      <c r="M33" s="58" t="n">
        <v>329.340988924575</v>
      </c>
      <c r="N33" s="58" t="n">
        <v>8031.44771527766</v>
      </c>
    </row>
    <row r="34" customFormat="false" ht="13.2" hidden="false" customHeight="false" outlineLevel="0" collapsed="false">
      <c r="A34" s="52" t="n">
        <v>1968</v>
      </c>
      <c r="B34" s="58" t="n">
        <v>334.311019787342</v>
      </c>
      <c r="C34" s="58" t="n">
        <v>124.796223843699</v>
      </c>
      <c r="D34" s="58" t="n">
        <v>72.6572991227372</v>
      </c>
      <c r="E34" s="58" t="n">
        <v>171.985223976394</v>
      </c>
      <c r="F34" s="58" t="n">
        <v>294.333589843848</v>
      </c>
      <c r="G34" s="58" t="n">
        <v>510.449333255286</v>
      </c>
      <c r="H34" s="58" t="n">
        <v>667.691344308009</v>
      </c>
      <c r="I34" s="58" t="n">
        <v>847.838276573961</v>
      </c>
      <c r="J34" s="58" t="n">
        <v>693.629280672319</v>
      </c>
      <c r="K34" s="58" t="n">
        <v>266.78932757238</v>
      </c>
      <c r="L34" s="58" t="n">
        <v>39.8163237704918</v>
      </c>
      <c r="M34" s="58" t="n">
        <v>56.3834262295082</v>
      </c>
      <c r="N34" s="58" t="n">
        <v>4080.68066895598</v>
      </c>
    </row>
    <row r="35" customFormat="false" ht="13.2" hidden="false" customHeight="false" outlineLevel="0" collapsed="false">
      <c r="A35" s="52" t="n">
        <v>1969</v>
      </c>
      <c r="B35" s="58" t="n">
        <v>77.893018074798</v>
      </c>
      <c r="C35" s="58" t="n">
        <v>95.5608482195683</v>
      </c>
      <c r="D35" s="58" t="n">
        <v>128.861611858517</v>
      </c>
      <c r="E35" s="58" t="n">
        <v>169.198560457483</v>
      </c>
      <c r="F35" s="58" t="n">
        <v>265.425323347129</v>
      </c>
      <c r="G35" s="58" t="n">
        <v>520.78675413169</v>
      </c>
      <c r="H35" s="58" t="n">
        <v>763.777673028176</v>
      </c>
      <c r="I35" s="58" t="n">
        <v>1095.0221282157</v>
      </c>
      <c r="J35" s="58" t="n">
        <v>944.786118027356</v>
      </c>
      <c r="K35" s="58" t="n">
        <v>389.090785308569</v>
      </c>
      <c r="L35" s="58" t="n">
        <v>91.2940370224728</v>
      </c>
      <c r="M35" s="58" t="n">
        <v>108.491676498476</v>
      </c>
      <c r="N35" s="58" t="n">
        <v>4650.18853418994</v>
      </c>
    </row>
    <row r="36" customFormat="false" ht="13.2" hidden="false" customHeight="false" outlineLevel="0" collapsed="false">
      <c r="A36" s="62" t="n">
        <v>1970</v>
      </c>
      <c r="B36" s="64" t="n">
        <v>163.239203779312</v>
      </c>
      <c r="C36" s="64" t="n">
        <v>237.7722788976</v>
      </c>
      <c r="D36" s="64" t="n">
        <v>370.249497158808</v>
      </c>
      <c r="E36" s="64" t="n">
        <v>541.051591762894</v>
      </c>
      <c r="F36" s="64" t="n">
        <v>635.099202879035</v>
      </c>
      <c r="G36" s="64" t="n">
        <v>864.71384362537</v>
      </c>
      <c r="H36" s="64" t="n">
        <v>854.11138458744</v>
      </c>
      <c r="I36" s="64" t="n">
        <v>735.840284714202</v>
      </c>
      <c r="J36" s="64" t="n">
        <v>490.316719497932</v>
      </c>
      <c r="K36" s="64" t="n">
        <v>186.514651215347</v>
      </c>
      <c r="L36" s="64" t="n">
        <v>38.1952227255036</v>
      </c>
      <c r="M36" s="64" t="n">
        <v>75.5820074104903</v>
      </c>
      <c r="N36" s="64" t="n">
        <v>5192.68588825393</v>
      </c>
    </row>
    <row r="37" customFormat="false" ht="13.2" hidden="false" customHeight="false" outlineLevel="0" collapsed="false">
      <c r="A37" s="52" t="n">
        <v>1971</v>
      </c>
      <c r="B37" s="58" t="n">
        <v>90.8215385245903</v>
      </c>
      <c r="C37" s="58" t="n">
        <v>73.0155614754101</v>
      </c>
      <c r="D37" s="58" t="n">
        <v>72.7761983895592</v>
      </c>
      <c r="E37" s="58" t="n">
        <v>83.3964850613148</v>
      </c>
      <c r="F37" s="58" t="n">
        <v>188.986880448132</v>
      </c>
      <c r="G37" s="58" t="n">
        <v>472.239013110104</v>
      </c>
      <c r="H37" s="58" t="n">
        <v>683.002744709587</v>
      </c>
      <c r="I37" s="58" t="n">
        <v>896.940353723847</v>
      </c>
      <c r="J37" s="58" t="n">
        <v>738.174352881663</v>
      </c>
      <c r="K37" s="58" t="n">
        <v>269.634000462322</v>
      </c>
      <c r="L37" s="58" t="n">
        <v>18.8296790839216</v>
      </c>
      <c r="M37" s="58" t="n">
        <v>33.7581942664962</v>
      </c>
      <c r="N37" s="58" t="n">
        <v>3621.57500213695</v>
      </c>
    </row>
    <row r="38" customFormat="false" ht="13.2" hidden="false" customHeight="false" outlineLevel="0" collapsed="false">
      <c r="A38" s="52" t="n">
        <v>1972</v>
      </c>
      <c r="B38" s="58" t="n">
        <v>46.0659745901639</v>
      </c>
      <c r="C38" s="58" t="n">
        <v>50.5304754098359</v>
      </c>
      <c r="D38" s="58" t="n">
        <v>60.2528108017978</v>
      </c>
      <c r="E38" s="58" t="n">
        <v>70.4066764588468</v>
      </c>
      <c r="F38" s="58" t="n">
        <v>179.513064191238</v>
      </c>
      <c r="G38" s="58" t="n">
        <v>440.991620230503</v>
      </c>
      <c r="H38" s="58" t="n">
        <v>582.032964941306</v>
      </c>
      <c r="I38" s="58" t="n">
        <v>659.468187036634</v>
      </c>
      <c r="J38" s="58" t="n">
        <v>523.096340611571</v>
      </c>
      <c r="K38" s="58" t="n">
        <v>226.320976661891</v>
      </c>
      <c r="L38" s="58" t="n">
        <v>184.265537284596</v>
      </c>
      <c r="M38" s="58" t="n">
        <v>419.915012674137</v>
      </c>
      <c r="N38" s="58" t="n">
        <v>3442.85964089252</v>
      </c>
    </row>
    <row r="39" customFormat="false" ht="13.2" hidden="false" customHeight="false" outlineLevel="0" collapsed="false">
      <c r="A39" s="52" t="n">
        <v>1973</v>
      </c>
      <c r="B39" s="58" t="n">
        <v>570.644094051635</v>
      </c>
      <c r="C39" s="58" t="n">
        <v>571.642699235482</v>
      </c>
      <c r="D39" s="58" t="n">
        <v>651.619424594473</v>
      </c>
      <c r="E39" s="58" t="n">
        <v>756.463317634395</v>
      </c>
      <c r="F39" s="58" t="n">
        <v>939.646538704001</v>
      </c>
      <c r="G39" s="58" t="n">
        <v>1542.3619488909</v>
      </c>
      <c r="H39" s="58" t="n">
        <v>1662.71417038601</v>
      </c>
      <c r="I39" s="58" t="n">
        <v>1515.12091173222</v>
      </c>
      <c r="J39" s="58" t="n">
        <v>1056.11957459418</v>
      </c>
      <c r="K39" s="58" t="n">
        <v>423.906582077933</v>
      </c>
      <c r="L39" s="58" t="n">
        <v>196.751250183334</v>
      </c>
      <c r="M39" s="58" t="n">
        <v>432.367921505917</v>
      </c>
      <c r="N39" s="58" t="n">
        <v>10319.3584335905</v>
      </c>
    </row>
    <row r="40" customFormat="false" ht="13.2" hidden="false" customHeight="false" outlineLevel="0" collapsed="false">
      <c r="A40" s="52" t="n">
        <v>1974</v>
      </c>
      <c r="B40" s="58" t="n">
        <v>573.844070745558</v>
      </c>
      <c r="C40" s="58" t="n">
        <v>555.33297168925</v>
      </c>
      <c r="D40" s="58" t="n">
        <v>693.530423610074</v>
      </c>
      <c r="E40" s="58" t="n">
        <v>940.882219530074</v>
      </c>
      <c r="F40" s="58" t="n">
        <v>970.283780634115</v>
      </c>
      <c r="G40" s="58" t="n">
        <v>1086.68759335874</v>
      </c>
      <c r="H40" s="58" t="n">
        <v>951.375118937734</v>
      </c>
      <c r="I40" s="58" t="n">
        <v>750.972711160706</v>
      </c>
      <c r="J40" s="58" t="n">
        <v>467.64157095861</v>
      </c>
      <c r="K40" s="58" t="n">
        <v>176.172686002724</v>
      </c>
      <c r="L40" s="58" t="n">
        <v>88.9273586816167</v>
      </c>
      <c r="M40" s="58" t="n">
        <v>231.344444778655</v>
      </c>
      <c r="N40" s="58" t="n">
        <v>7486.99495008785</v>
      </c>
    </row>
    <row r="41" customFormat="false" ht="13.2" hidden="false" customHeight="false" outlineLevel="0" collapsed="false">
      <c r="A41" s="62" t="n">
        <v>1975</v>
      </c>
      <c r="B41" s="64" t="n">
        <v>255.949647809744</v>
      </c>
      <c r="C41" s="64" t="n">
        <v>130.807124285786</v>
      </c>
      <c r="D41" s="64" t="n">
        <v>84.2808100056007</v>
      </c>
      <c r="E41" s="64" t="n">
        <v>105.969670683842</v>
      </c>
      <c r="F41" s="64" t="n">
        <v>205.796988552084</v>
      </c>
      <c r="G41" s="64" t="n">
        <v>469.708959522414</v>
      </c>
      <c r="H41" s="64" t="n">
        <v>588.019427305824</v>
      </c>
      <c r="I41" s="64" t="n">
        <v>621.779576358255</v>
      </c>
      <c r="J41" s="64" t="n">
        <v>479.728570002211</v>
      </c>
      <c r="K41" s="64" t="n">
        <v>214.934441556343</v>
      </c>
      <c r="L41" s="64" t="n">
        <v>91.8295467213114</v>
      </c>
      <c r="M41" s="64" t="n">
        <v>136.471303278688</v>
      </c>
      <c r="N41" s="64" t="n">
        <v>3385.2760660821</v>
      </c>
    </row>
    <row r="42" customFormat="false" ht="13.2" hidden="false" customHeight="false" outlineLevel="0" collapsed="false">
      <c r="A42" s="52" t="n">
        <v>1976</v>
      </c>
      <c r="B42" s="58" t="n">
        <v>167.808914475997</v>
      </c>
      <c r="C42" s="58" t="n">
        <v>165.917911848895</v>
      </c>
      <c r="D42" s="58" t="n">
        <v>196.308356281459</v>
      </c>
      <c r="E42" s="58" t="n">
        <v>243.86280560043</v>
      </c>
      <c r="F42" s="58" t="n">
        <v>304.13938117768</v>
      </c>
      <c r="G42" s="58" t="n">
        <v>446.630525357807</v>
      </c>
      <c r="H42" s="58" t="n">
        <v>415.36188157561</v>
      </c>
      <c r="I42" s="58" t="n">
        <v>256.236963326528</v>
      </c>
      <c r="J42" s="58" t="n">
        <v>124.911236434138</v>
      </c>
      <c r="K42" s="58" t="n">
        <v>52.4600097623446</v>
      </c>
      <c r="L42" s="58" t="n">
        <v>36.4679288447251</v>
      </c>
      <c r="M42" s="58" t="n">
        <v>82.9096398406711</v>
      </c>
      <c r="N42" s="58" t="n">
        <v>2493.01555452628</v>
      </c>
    </row>
    <row r="43" customFormat="false" ht="13.2" hidden="false" customHeight="false" outlineLevel="0" collapsed="false">
      <c r="A43" s="52" t="n">
        <v>1977</v>
      </c>
      <c r="B43" s="58" t="n">
        <v>97.0711893442623</v>
      </c>
      <c r="C43" s="58" t="n">
        <v>67.1626106557376</v>
      </c>
      <c r="D43" s="58" t="n">
        <v>55.33965</v>
      </c>
      <c r="E43" s="58" t="n">
        <v>55.33965</v>
      </c>
      <c r="F43" s="58" t="n">
        <v>49.9842</v>
      </c>
      <c r="G43" s="58" t="n">
        <v>55.33965</v>
      </c>
      <c r="H43" s="58" t="n">
        <v>56.3834262295082</v>
      </c>
      <c r="I43" s="58" t="n">
        <v>64.4117237704917</v>
      </c>
      <c r="J43" s="58" t="n">
        <v>52.6543890035651</v>
      </c>
      <c r="K43" s="58" t="n">
        <v>26.585511287295</v>
      </c>
      <c r="L43" s="58" t="n">
        <v>28.5196045718274</v>
      </c>
      <c r="M43" s="58" t="n">
        <v>60.1269869688946</v>
      </c>
      <c r="N43" s="58" t="n">
        <v>668.918591831582</v>
      </c>
    </row>
    <row r="44" customFormat="false" ht="13.2" hidden="false" customHeight="false" outlineLevel="0" collapsed="false">
      <c r="A44" s="52" t="n">
        <v>1978</v>
      </c>
      <c r="B44" s="58" t="n">
        <v>73.3421516020826</v>
      </c>
      <c r="C44" s="58" t="n">
        <v>59.4248809572009</v>
      </c>
      <c r="D44" s="58" t="n">
        <v>56.827275</v>
      </c>
      <c r="E44" s="58" t="n">
        <v>59.9016999999999</v>
      </c>
      <c r="F44" s="58" t="n">
        <v>65.4282560221867</v>
      </c>
      <c r="G44" s="58" t="n">
        <v>96.3660430623674</v>
      </c>
      <c r="H44" s="58" t="n">
        <v>141.001509447539</v>
      </c>
      <c r="I44" s="58" t="n">
        <v>222.178366719527</v>
      </c>
      <c r="J44" s="58" t="n">
        <v>196.386006190176</v>
      </c>
      <c r="K44" s="58" t="n">
        <v>78.0607028678971</v>
      </c>
      <c r="L44" s="58" t="n">
        <v>80.18933593222</v>
      </c>
      <c r="M44" s="58" t="n">
        <v>210.690800251809</v>
      </c>
      <c r="N44" s="58" t="n">
        <v>1339.79702805301</v>
      </c>
    </row>
    <row r="45" customFormat="false" ht="13.2" hidden="false" customHeight="false" outlineLevel="0" collapsed="false">
      <c r="A45" s="52" t="n">
        <v>1979</v>
      </c>
      <c r="B45" s="58" t="n">
        <v>253.151842577612</v>
      </c>
      <c r="C45" s="58" t="n">
        <v>177.19403261902</v>
      </c>
      <c r="D45" s="58" t="n">
        <v>130.116785531364</v>
      </c>
      <c r="E45" s="58" t="n">
        <v>94.1901572178472</v>
      </c>
      <c r="F45" s="58" t="n">
        <v>93.8143874271864</v>
      </c>
      <c r="G45" s="58" t="n">
        <v>165.528681150781</v>
      </c>
      <c r="H45" s="58" t="n">
        <v>221.015355853548</v>
      </c>
      <c r="I45" s="58" t="n">
        <v>290.244209109253</v>
      </c>
      <c r="J45" s="58" t="n">
        <v>259.27154645583</v>
      </c>
      <c r="K45" s="58" t="n">
        <v>152.68218873985</v>
      </c>
      <c r="L45" s="58" t="n">
        <v>189.655971297157</v>
      </c>
      <c r="M45" s="58" t="n">
        <v>375.241794775526</v>
      </c>
      <c r="N45" s="58" t="n">
        <v>2402.10695275498</v>
      </c>
    </row>
    <row r="46" customFormat="false" ht="13.2" hidden="false" customHeight="false" outlineLevel="0" collapsed="false">
      <c r="A46" s="62" t="n">
        <v>1980</v>
      </c>
      <c r="B46" s="64" t="n">
        <v>392.509307606365</v>
      </c>
      <c r="C46" s="64" t="n">
        <v>191.119209002076</v>
      </c>
      <c r="D46" s="64" t="n">
        <v>156.330674247245</v>
      </c>
      <c r="E46" s="64" t="n">
        <v>276.092094358218</v>
      </c>
      <c r="F46" s="64" t="n">
        <v>423.400044265267</v>
      </c>
      <c r="G46" s="64" t="n">
        <v>698.376348238254</v>
      </c>
      <c r="H46" s="64" t="n">
        <v>846.636985856263</v>
      </c>
      <c r="I46" s="64" t="n">
        <v>970.357245476828</v>
      </c>
      <c r="J46" s="64" t="n">
        <v>758.452595099811</v>
      </c>
      <c r="K46" s="64" t="n">
        <v>285.804500479931</v>
      </c>
      <c r="L46" s="64" t="n">
        <v>101.638606611954</v>
      </c>
      <c r="M46" s="64" t="n">
        <v>249.961090377025</v>
      </c>
      <c r="N46" s="64" t="n">
        <v>5350.67870161924</v>
      </c>
    </row>
    <row r="47" customFormat="false" ht="13.2" hidden="false" customHeight="false" outlineLevel="0" collapsed="false">
      <c r="A47" s="52" t="n">
        <v>1981</v>
      </c>
      <c r="B47" s="58" t="n">
        <v>359.418877844456</v>
      </c>
      <c r="C47" s="58" t="n">
        <v>390.159581622802</v>
      </c>
      <c r="D47" s="58" t="n">
        <v>481.879872387571</v>
      </c>
      <c r="E47" s="58" t="n">
        <v>598.612203111337</v>
      </c>
      <c r="F47" s="58" t="n">
        <v>770.874017488267</v>
      </c>
      <c r="G47" s="58" t="n">
        <v>1278.71893402913</v>
      </c>
      <c r="H47" s="58" t="n">
        <v>1540.62605009361</v>
      </c>
      <c r="I47" s="58" t="n">
        <v>1765.7599127526</v>
      </c>
      <c r="J47" s="58" t="n">
        <v>1539.91710923524</v>
      </c>
      <c r="K47" s="58" t="n">
        <v>1032.41335618325</v>
      </c>
      <c r="L47" s="58" t="n">
        <v>635.015777998368</v>
      </c>
      <c r="M47" s="58" t="n">
        <v>409.416755425422</v>
      </c>
      <c r="N47" s="58" t="n">
        <v>10802.812448172</v>
      </c>
    </row>
    <row r="48" customFormat="false" ht="13.2" hidden="false" customHeight="false" outlineLevel="0" collapsed="false">
      <c r="A48" s="52" t="n">
        <v>1982</v>
      </c>
      <c r="B48" s="58" t="n">
        <v>255.949647809744</v>
      </c>
      <c r="C48" s="58" t="n">
        <v>130.807124285786</v>
      </c>
      <c r="D48" s="58" t="n">
        <v>87.7395585339575</v>
      </c>
      <c r="E48" s="58" t="n">
        <v>116.576499504136</v>
      </c>
      <c r="F48" s="58" t="n">
        <v>215.75505776141</v>
      </c>
      <c r="G48" s="58" t="n">
        <v>473.585884426518</v>
      </c>
      <c r="H48" s="58" t="n">
        <v>738.801639278226</v>
      </c>
      <c r="I48" s="58" t="n">
        <v>1105.32253199389</v>
      </c>
      <c r="J48" s="58" t="n">
        <v>977.416156785382</v>
      </c>
      <c r="K48" s="58" t="n">
        <v>432.2211946348</v>
      </c>
      <c r="L48" s="58" t="n">
        <v>174.918863630048</v>
      </c>
      <c r="M48" s="58" t="n">
        <v>259.385152914013</v>
      </c>
      <c r="N48" s="58" t="n">
        <v>4968.47931155791</v>
      </c>
    </row>
    <row r="49" customFormat="false" ht="13.2" hidden="false" customHeight="false" outlineLevel="0" collapsed="false">
      <c r="A49" s="52" t="n">
        <v>1983</v>
      </c>
      <c r="B49" s="58" t="n">
        <v>255.983886339574</v>
      </c>
      <c r="C49" s="58" t="n">
        <v>130.907630937866</v>
      </c>
      <c r="D49" s="58" t="n">
        <v>85.7222714055513</v>
      </c>
      <c r="E49" s="58" t="n">
        <v>110.102396488547</v>
      </c>
      <c r="F49" s="58" t="n">
        <v>327.600430715941</v>
      </c>
      <c r="G49" s="58" t="n">
        <v>887.177240219511</v>
      </c>
      <c r="H49" s="58" t="n">
        <v>1093.72306619184</v>
      </c>
      <c r="I49" s="58" t="n">
        <v>1042.97424580642</v>
      </c>
      <c r="J49" s="58" t="n">
        <v>758.2904520845</v>
      </c>
      <c r="K49" s="58" t="n">
        <v>334.144249630042</v>
      </c>
      <c r="L49" s="58" t="n">
        <v>98.7113713536363</v>
      </c>
      <c r="M49" s="58" t="n">
        <v>96.1760384897065</v>
      </c>
      <c r="N49" s="58" t="n">
        <v>5221.51327966314</v>
      </c>
    </row>
    <row r="50" customFormat="false" ht="13.2" hidden="false" customHeight="false" outlineLevel="0" collapsed="false">
      <c r="A50" s="52" t="n">
        <v>1984</v>
      </c>
      <c r="B50" s="58" t="n">
        <v>95.5971867373846</v>
      </c>
      <c r="C50" s="58" t="n">
        <v>84.3955197626861</v>
      </c>
      <c r="D50" s="58" t="n">
        <v>82.9457042062369</v>
      </c>
      <c r="E50" s="58" t="n">
        <v>82.9457042062369</v>
      </c>
      <c r="F50" s="58" t="n">
        <v>353.12345306713</v>
      </c>
      <c r="G50" s="58" t="n">
        <v>1008.61484562596</v>
      </c>
      <c r="H50" s="58" t="n">
        <v>1143.93919563662</v>
      </c>
      <c r="I50" s="58" t="n">
        <v>838.890173087236</v>
      </c>
      <c r="J50" s="58" t="n">
        <v>517.710993928337</v>
      </c>
      <c r="K50" s="58" t="n">
        <v>274.365255423198</v>
      </c>
      <c r="L50" s="58" t="n">
        <v>130.693669181807</v>
      </c>
      <c r="M50" s="58" t="n">
        <v>112.778451841419</v>
      </c>
      <c r="N50" s="58" t="n">
        <v>4726.00015270425</v>
      </c>
    </row>
    <row r="51" customFormat="false" ht="13.2" hidden="false" customHeight="false" outlineLevel="0" collapsed="false">
      <c r="A51" s="62" t="n">
        <v>1985</v>
      </c>
      <c r="B51" s="64" t="n">
        <v>90.0159916588886</v>
      </c>
      <c r="C51" s="64" t="n">
        <v>49.08024184529</v>
      </c>
      <c r="D51" s="64" t="n">
        <v>64.2787197480344</v>
      </c>
      <c r="E51" s="64" t="n">
        <v>133.583290560639</v>
      </c>
      <c r="F51" s="64" t="n">
        <v>194.536388540194</v>
      </c>
      <c r="G51" s="64" t="n">
        <v>315.955302755704</v>
      </c>
      <c r="H51" s="64" t="n">
        <v>345.865601862931</v>
      </c>
      <c r="I51" s="64" t="n">
        <v>329.817415764461</v>
      </c>
      <c r="J51" s="64" t="n">
        <v>252.615638031051</v>
      </c>
      <c r="K51" s="64" t="n">
        <v>146.788180657255</v>
      </c>
      <c r="L51" s="64" t="n">
        <v>167.721650594019</v>
      </c>
      <c r="M51" s="64" t="n">
        <v>321.436338725517</v>
      </c>
      <c r="N51" s="64" t="n">
        <v>2411.69476074399</v>
      </c>
    </row>
    <row r="52" customFormat="false" ht="13.2" hidden="false" customHeight="false" outlineLevel="0" collapsed="false">
      <c r="A52" s="52" t="n">
        <v>1986</v>
      </c>
      <c r="B52" s="58" t="n">
        <v>330.067588333649</v>
      </c>
      <c r="C52" s="58" t="n">
        <v>150.89162705175</v>
      </c>
      <c r="D52" s="58" t="n">
        <v>177.726738206256</v>
      </c>
      <c r="E52" s="58" t="n">
        <v>405.692344734515</v>
      </c>
      <c r="F52" s="58" t="n">
        <v>488.729535446457</v>
      </c>
      <c r="G52" s="58" t="n">
        <v>579.861662237965</v>
      </c>
      <c r="H52" s="58" t="n">
        <v>553.075699429627</v>
      </c>
      <c r="I52" s="58" t="n">
        <v>509.718655927692</v>
      </c>
      <c r="J52" s="58" t="n">
        <v>437.33838620372</v>
      </c>
      <c r="K52" s="58" t="n">
        <v>398.517403798059</v>
      </c>
      <c r="L52" s="58" t="n">
        <v>336.882204986587</v>
      </c>
      <c r="M52" s="58" t="n">
        <v>259.854346377295</v>
      </c>
      <c r="N52" s="58" t="n">
        <v>4628.35619273357</v>
      </c>
    </row>
    <row r="53" customFormat="false" ht="13.2" hidden="false" customHeight="false" outlineLevel="0" collapsed="false">
      <c r="A53" s="52" t="n">
        <v>1987</v>
      </c>
      <c r="B53" s="58" t="n">
        <v>191.40777573774</v>
      </c>
      <c r="C53" s="58" t="n">
        <v>101.869981218828</v>
      </c>
      <c r="D53" s="58" t="n">
        <v>56.2171637246768</v>
      </c>
      <c r="E53" s="58" t="n">
        <v>45.3230687556756</v>
      </c>
      <c r="F53" s="58" t="n">
        <v>170.237862738302</v>
      </c>
      <c r="G53" s="58" t="n">
        <v>513.58363735171</v>
      </c>
      <c r="H53" s="58" t="n">
        <v>613.80730875499</v>
      </c>
      <c r="I53" s="58" t="n">
        <v>517.221667604582</v>
      </c>
      <c r="J53" s="58" t="n">
        <v>341.918912254167</v>
      </c>
      <c r="K53" s="58" t="n">
        <v>137.703635468149</v>
      </c>
      <c r="L53" s="58" t="n">
        <v>144.31105567077</v>
      </c>
      <c r="M53" s="58" t="n">
        <v>375.225376323875</v>
      </c>
      <c r="N53" s="58" t="n">
        <v>3208.82744560347</v>
      </c>
    </row>
    <row r="54" customFormat="false" ht="13.2" hidden="false" customHeight="false" outlineLevel="0" collapsed="false">
      <c r="A54" s="52" t="n">
        <v>1988</v>
      </c>
      <c r="B54" s="58" t="n">
        <v>397.145147745544</v>
      </c>
      <c r="C54" s="58" t="n">
        <v>159.433077251034</v>
      </c>
      <c r="D54" s="58" t="n">
        <v>71.8758710786137</v>
      </c>
      <c r="E54" s="58" t="n">
        <v>124.022157048573</v>
      </c>
      <c r="F54" s="58" t="n">
        <v>171.030142654029</v>
      </c>
      <c r="G54" s="58" t="n">
        <v>251.158801500171</v>
      </c>
      <c r="H54" s="58" t="n">
        <v>317.021984631404</v>
      </c>
      <c r="I54" s="58" t="n">
        <v>411.697996805085</v>
      </c>
      <c r="J54" s="58" t="n">
        <v>344.747838483675</v>
      </c>
      <c r="K54" s="58" t="n">
        <v>146.775709238641</v>
      </c>
      <c r="L54" s="58" t="n">
        <v>79.0546792494229</v>
      </c>
      <c r="M54" s="58" t="n">
        <v>159.467635861209</v>
      </c>
      <c r="N54" s="58" t="n">
        <v>2633.4310415474</v>
      </c>
    </row>
    <row r="55" customFormat="false" ht="13.2" hidden="false" customHeight="false" outlineLevel="0" collapsed="false">
      <c r="A55" s="52" t="n">
        <v>1989</v>
      </c>
      <c r="B55" s="58" t="n">
        <v>188.706950306924</v>
      </c>
      <c r="C55" s="58" t="n">
        <v>143.966804907199</v>
      </c>
      <c r="D55" s="58" t="n">
        <v>107.918372050346</v>
      </c>
      <c r="E55" s="58" t="n">
        <v>65.4497916608888</v>
      </c>
      <c r="F55" s="58" t="n">
        <v>87.0852954456962</v>
      </c>
      <c r="G55" s="58" t="n">
        <v>211.980120913198</v>
      </c>
      <c r="H55" s="58" t="n">
        <v>253.973376627989</v>
      </c>
      <c r="I55" s="58" t="n">
        <v>236.735260422706</v>
      </c>
      <c r="J55" s="58" t="n">
        <v>173.180323554576</v>
      </c>
      <c r="K55" s="58" t="n">
        <v>85.7739261527379</v>
      </c>
      <c r="L55" s="58" t="n">
        <v>79.0546792494229</v>
      </c>
      <c r="M55" s="58" t="n">
        <v>159.467635861209</v>
      </c>
      <c r="N55" s="58" t="n">
        <v>1793.29253715289</v>
      </c>
    </row>
    <row r="56" customFormat="false" ht="13.2" hidden="false" customHeight="false" outlineLevel="0" collapsed="false">
      <c r="A56" s="62" t="n">
        <v>1990</v>
      </c>
      <c r="B56" s="64" t="n">
        <v>179.480836614431</v>
      </c>
      <c r="C56" s="64" t="n">
        <v>116.883696971172</v>
      </c>
      <c r="D56" s="64" t="n">
        <v>79.2364204475264</v>
      </c>
      <c r="E56" s="64" t="n">
        <v>55.0321667122607</v>
      </c>
      <c r="F56" s="64" t="n">
        <v>117.548050466995</v>
      </c>
      <c r="G56" s="64" t="n">
        <v>321.570903394672</v>
      </c>
      <c r="H56" s="64" t="n">
        <v>413.953400170081</v>
      </c>
      <c r="I56" s="64" t="n">
        <v>432.706225381192</v>
      </c>
      <c r="J56" s="64" t="n">
        <v>324.51987975449</v>
      </c>
      <c r="K56" s="64" t="n">
        <v>125.059619161176</v>
      </c>
      <c r="L56" s="64" t="n">
        <v>27.3245025660777</v>
      </c>
      <c r="M56" s="64" t="n">
        <v>51.1863174861992</v>
      </c>
      <c r="N56" s="64" t="n">
        <v>2244.50201912627</v>
      </c>
    </row>
    <row r="57" customFormat="false" ht="13.2" hidden="false" customHeight="false" outlineLevel="0" collapsed="false">
      <c r="A57" s="52" t="n">
        <v>1991</v>
      </c>
      <c r="B57" s="58" t="n">
        <v>64.8047341115528</v>
      </c>
      <c r="C57" s="58" t="n">
        <v>60.5863806885499</v>
      </c>
      <c r="D57" s="58" t="n">
        <v>58.9857757998661</v>
      </c>
      <c r="E57" s="58" t="n">
        <v>53.8134791195894</v>
      </c>
      <c r="F57" s="58" t="n">
        <v>125.589239557785</v>
      </c>
      <c r="G57" s="58" t="n">
        <v>331.125898006201</v>
      </c>
      <c r="H57" s="58" t="n">
        <v>450.127388324566</v>
      </c>
      <c r="I57" s="58" t="n">
        <v>527.869905265212</v>
      </c>
      <c r="J57" s="58" t="n">
        <v>446.849732624386</v>
      </c>
      <c r="K57" s="58" t="n">
        <v>253.425387988587</v>
      </c>
      <c r="L57" s="58" t="n">
        <v>128.354245434373</v>
      </c>
      <c r="M57" s="58" t="n">
        <v>93.1453680764264</v>
      </c>
      <c r="N57" s="58" t="n">
        <v>2594.67753499709</v>
      </c>
    </row>
    <row r="58" customFormat="false" ht="13.2" hidden="false" customHeight="false" outlineLevel="0" collapsed="false">
      <c r="A58" s="52" t="n">
        <v>1992</v>
      </c>
      <c r="B58" s="58" t="n">
        <v>153.508812554</v>
      </c>
      <c r="C58" s="58" t="n">
        <v>293.331093303677</v>
      </c>
      <c r="D58" s="58" t="n">
        <v>558.112052734147</v>
      </c>
      <c r="E58" s="58" t="n">
        <v>927.997925097551</v>
      </c>
      <c r="F58" s="58" t="n">
        <v>1010.36200453324</v>
      </c>
      <c r="G58" s="58" t="n">
        <v>996.760814913712</v>
      </c>
      <c r="H58" s="58" t="n">
        <v>805.017725639641</v>
      </c>
      <c r="I58" s="58" t="n">
        <v>578.401999122983</v>
      </c>
      <c r="J58" s="58" t="n">
        <v>433.46242288083</v>
      </c>
      <c r="K58" s="58" t="n">
        <v>453.099041515994</v>
      </c>
      <c r="L58" s="58" t="n">
        <v>469.497232641696</v>
      </c>
      <c r="M58" s="58" t="n">
        <v>481.264347075263</v>
      </c>
      <c r="N58" s="58" t="n">
        <v>7160.81547201273</v>
      </c>
    </row>
    <row r="59" customFormat="false" ht="13.2" hidden="false" customHeight="false" outlineLevel="0" collapsed="false">
      <c r="A59" s="52" t="n">
        <v>1993</v>
      </c>
      <c r="B59" s="58" t="n">
        <v>500.373223565127</v>
      </c>
      <c r="C59" s="58" t="n">
        <v>462.457428850456</v>
      </c>
      <c r="D59" s="58" t="n">
        <v>454.165869343291</v>
      </c>
      <c r="E59" s="58" t="n">
        <v>428.803523394331</v>
      </c>
      <c r="F59" s="58" t="n">
        <v>486.388623003176</v>
      </c>
      <c r="G59" s="58" t="n">
        <v>806.81710295157</v>
      </c>
      <c r="H59" s="58" t="n">
        <v>850.661401949288</v>
      </c>
      <c r="I59" s="58" t="n">
        <v>724.776547288404</v>
      </c>
      <c r="J59" s="58" t="n">
        <v>532.603809418507</v>
      </c>
      <c r="K59" s="58" t="n">
        <v>353.671462157109</v>
      </c>
      <c r="L59" s="58" t="n">
        <v>273.922323008259</v>
      </c>
      <c r="M59" s="58" t="n">
        <v>311.190904663841</v>
      </c>
      <c r="N59" s="58" t="n">
        <v>6185.83221959336</v>
      </c>
    </row>
    <row r="60" customFormat="false" ht="13.2" hidden="false" customHeight="false" outlineLevel="0" collapsed="false">
      <c r="A60" s="52" t="n">
        <v>1994</v>
      </c>
      <c r="B60" s="58" t="n">
        <v>310.815978664214</v>
      </c>
      <c r="C60" s="58" t="n">
        <v>231.998840913669</v>
      </c>
      <c r="D60" s="58" t="n">
        <v>395.612190781627</v>
      </c>
      <c r="E60" s="58" t="n">
        <v>792.421761822489</v>
      </c>
      <c r="F60" s="58" t="n">
        <v>843.927927711543</v>
      </c>
      <c r="G60" s="58" t="n">
        <v>796.948867786434</v>
      </c>
      <c r="H60" s="58" t="n">
        <v>630.794803560028</v>
      </c>
      <c r="I60" s="58" t="n">
        <v>503.306098754278</v>
      </c>
      <c r="J60" s="58" t="n">
        <v>391.547609856513</v>
      </c>
      <c r="K60" s="58" t="n">
        <v>360.853173685958</v>
      </c>
      <c r="L60" s="58" t="n">
        <v>331.64751693102</v>
      </c>
      <c r="M60" s="58" t="n">
        <v>308.637199586586</v>
      </c>
      <c r="N60" s="58" t="n">
        <v>5898.51197005436</v>
      </c>
    </row>
    <row r="61" customFormat="false" ht="13.2" hidden="false" customHeight="false" outlineLevel="0" collapsed="false">
      <c r="A61" s="62" t="n">
        <v>1995</v>
      </c>
      <c r="B61" s="64" t="n">
        <v>241.230024426345</v>
      </c>
      <c r="C61" s="64" t="n">
        <v>93.286950762177</v>
      </c>
      <c r="D61" s="64" t="n">
        <v>23.4797156397605</v>
      </c>
      <c r="E61" s="64" t="n">
        <v>24.8997514018544</v>
      </c>
      <c r="F61" s="64" t="n">
        <v>55.3580959522975</v>
      </c>
      <c r="G61" s="64" t="n">
        <v>139.205698242795</v>
      </c>
      <c r="H61" s="64" t="n">
        <v>254.097303836466</v>
      </c>
      <c r="I61" s="64" t="n">
        <v>433.16062469741</v>
      </c>
      <c r="J61" s="64" t="n">
        <v>416.722717510949</v>
      </c>
      <c r="K61" s="64" t="n">
        <v>237.014671673045</v>
      </c>
      <c r="L61" s="64" t="n">
        <v>122.032486021198</v>
      </c>
      <c r="M61" s="64" t="n">
        <v>91.6846114418637</v>
      </c>
      <c r="N61" s="64" t="n">
        <v>2132.17265160616</v>
      </c>
    </row>
    <row r="62" customFormat="false" ht="13.2" hidden="false" customHeight="false" outlineLevel="0" collapsed="false">
      <c r="A62" s="52" t="n">
        <v>1996</v>
      </c>
      <c r="B62" s="58" t="n">
        <v>71.5689269891085</v>
      </c>
      <c r="C62" s="58" t="n">
        <v>50.9557751051443</v>
      </c>
      <c r="D62" s="58" t="n">
        <v>38.579075</v>
      </c>
      <c r="E62" s="58" t="n">
        <v>29.3557999999999</v>
      </c>
      <c r="F62" s="58" t="n">
        <v>102.196531666667</v>
      </c>
      <c r="G62" s="58" t="n">
        <v>290.635643333333</v>
      </c>
      <c r="H62" s="58" t="n">
        <v>370.638110655738</v>
      </c>
      <c r="I62" s="58" t="n">
        <v>373.769439344262</v>
      </c>
      <c r="J62" s="58" t="n">
        <v>345.714295081967</v>
      </c>
      <c r="K62" s="58" t="n">
        <v>332.642704918033</v>
      </c>
      <c r="L62" s="58" t="n">
        <v>281.531746203056</v>
      </c>
      <c r="M62" s="58" t="n">
        <v>197.265700144453</v>
      </c>
      <c r="N62" s="58" t="n">
        <v>2484.85374844176</v>
      </c>
    </row>
    <row r="63" customFormat="false" ht="13.2" hidden="false" customHeight="false" outlineLevel="0" collapsed="false">
      <c r="A63" s="52" t="n">
        <v>1997</v>
      </c>
      <c r="B63" s="58" t="n">
        <v>157.207239503579</v>
      </c>
      <c r="C63" s="58" t="n">
        <v>138.062915055515</v>
      </c>
      <c r="D63" s="58" t="n">
        <v>141.2252</v>
      </c>
      <c r="E63" s="58" t="n">
        <v>153.5229</v>
      </c>
      <c r="F63" s="58" t="n">
        <v>195.230189830508</v>
      </c>
      <c r="G63" s="58" t="n">
        <v>339.124710169491</v>
      </c>
      <c r="H63" s="58" t="n">
        <v>365.537844908734</v>
      </c>
      <c r="I63" s="58" t="n">
        <v>318.612050914215</v>
      </c>
      <c r="J63" s="58" t="n">
        <v>219.238700914214</v>
      </c>
      <c r="K63" s="58" t="n">
        <v>98.1171214361654</v>
      </c>
      <c r="L63" s="58" t="n">
        <v>118.585714777222</v>
      </c>
      <c r="M63" s="58" t="n">
        <v>287.609703055717</v>
      </c>
      <c r="N63" s="58" t="n">
        <v>2532.07429056536</v>
      </c>
    </row>
    <row r="64" customFormat="false" ht="13.2" hidden="false" customHeight="false" outlineLevel="0" collapsed="false">
      <c r="A64" s="52" t="n">
        <v>1998</v>
      </c>
      <c r="B64" s="58" t="n">
        <v>303.148766573645</v>
      </c>
      <c r="C64" s="58" t="n">
        <v>126.470940187058</v>
      </c>
      <c r="D64" s="58" t="n">
        <v>41.554325</v>
      </c>
      <c r="E64" s="58" t="n">
        <v>38.4799000000001</v>
      </c>
      <c r="F64" s="58" t="n">
        <v>83.7841614085115</v>
      </c>
      <c r="G64" s="58" t="n">
        <v>214.842821580809</v>
      </c>
      <c r="H64" s="58" t="n">
        <v>290.62665187608</v>
      </c>
      <c r="I64" s="58" t="n">
        <v>340.821436714605</v>
      </c>
      <c r="J64" s="58" t="n">
        <v>281.246285181138</v>
      </c>
      <c r="K64" s="58" t="n">
        <v>140.329845842182</v>
      </c>
      <c r="L64" s="58" t="n">
        <v>93.0940239431424</v>
      </c>
      <c r="M64" s="58" t="n">
        <v>152.282505768579</v>
      </c>
      <c r="N64" s="58" t="n">
        <v>2106.68166407575</v>
      </c>
    </row>
    <row r="65" customFormat="false" ht="13.2" hidden="false" customHeight="false" outlineLevel="0" collapsed="false">
      <c r="A65" s="52" t="n">
        <v>1999</v>
      </c>
      <c r="B65" s="58" t="n">
        <v>148.415349110141</v>
      </c>
      <c r="C65" s="58" t="n">
        <v>61.7652031030336</v>
      </c>
      <c r="D65" s="58" t="n">
        <v>21.7447885169995</v>
      </c>
      <c r="E65" s="58" t="n">
        <v>23.6249790696168</v>
      </c>
      <c r="F65" s="58" t="n">
        <v>80.8221701434042</v>
      </c>
      <c r="G65" s="58" t="n">
        <v>231.270244447507</v>
      </c>
      <c r="H65" s="58" t="n">
        <v>306.881484053135</v>
      </c>
      <c r="I65" s="58" t="n">
        <v>335.912233650287</v>
      </c>
      <c r="J65" s="58" t="n">
        <v>262.169207871663</v>
      </c>
      <c r="K65" s="58" t="n">
        <v>113.429184204997</v>
      </c>
      <c r="L65" s="58" t="n">
        <v>78.1370869097487</v>
      </c>
      <c r="M65" s="58" t="n">
        <v>168.729760796091</v>
      </c>
      <c r="N65" s="58" t="n">
        <v>1832.90169187662</v>
      </c>
    </row>
    <row r="66" customFormat="false" ht="13.8" hidden="false" customHeight="false" outlineLevel="0" collapsed="false">
      <c r="A66" s="56" t="n">
        <v>2000</v>
      </c>
      <c r="B66" s="69" t="n">
        <v>177.425475189122</v>
      </c>
      <c r="C66" s="69" t="n">
        <v>81.5287745181918</v>
      </c>
      <c r="D66" s="69" t="n">
        <v>94.910475</v>
      </c>
      <c r="E66" s="69" t="n">
        <v>214.81305</v>
      </c>
      <c r="F66" s="69" t="n">
        <v>277.637106666667</v>
      </c>
      <c r="G66" s="69" t="n">
        <v>339.826443333334</v>
      </c>
      <c r="H66" s="69" t="n">
        <v>281.770807377049</v>
      </c>
      <c r="I66" s="69" t="n">
        <v>140.516342622951</v>
      </c>
      <c r="J66" s="69" t="n">
        <v>48.1892950819672</v>
      </c>
      <c r="K66" s="69" t="n">
        <v>25.2002049180329</v>
      </c>
      <c r="L66" s="69" t="n">
        <v>9.27367540983608</v>
      </c>
      <c r="M66" s="69" t="n">
        <v>3.02402459016397</v>
      </c>
      <c r="N66" s="69" t="n">
        <v>1694.11567470732</v>
      </c>
    </row>
    <row r="67" customFormat="false" ht="13.8" hidden="false" customHeight="false" outlineLevel="0" collapsed="false">
      <c r="A67" s="66" t="s">
        <v>263</v>
      </c>
      <c r="B67" s="67" t="n">
        <v>326.477286863074</v>
      </c>
      <c r="C67" s="67" t="n">
        <v>285.959026741872</v>
      </c>
      <c r="D67" s="67" t="n">
        <v>306.733617380568</v>
      </c>
      <c r="E67" s="67" t="n">
        <v>362.512445138663</v>
      </c>
      <c r="F67" s="67" t="n">
        <v>431.227324391307</v>
      </c>
      <c r="G67" s="67" t="n">
        <v>651.788430566988</v>
      </c>
      <c r="H67" s="67" t="n">
        <v>700.825656254507</v>
      </c>
      <c r="I67" s="67" t="n">
        <v>674.076962973871</v>
      </c>
      <c r="J67" s="67" t="n">
        <v>515.066439411576</v>
      </c>
      <c r="K67" s="67" t="n">
        <v>289.172057776632</v>
      </c>
      <c r="L67" s="67" t="n">
        <v>204.752400760321</v>
      </c>
      <c r="M67" s="67" t="n">
        <v>282.935398682965</v>
      </c>
      <c r="N67" s="67" t="n">
        <v>5031.52704694235</v>
      </c>
    </row>
    <row r="68" customFormat="false" ht="13.2" hidden="false" customHeight="false" outlineLevel="0" collapsed="false">
      <c r="A68" s="66" t="s">
        <v>260</v>
      </c>
      <c r="B68" s="67" t="n">
        <v>419.894052525431</v>
      </c>
      <c r="C68" s="67" t="n">
        <v>382.218334713373</v>
      </c>
      <c r="D68" s="67" t="n">
        <v>420.519081407304</v>
      </c>
      <c r="E68" s="67" t="n">
        <v>499.532036375093</v>
      </c>
      <c r="F68" s="67" t="n">
        <v>586.234065043199</v>
      </c>
      <c r="G68" s="67" t="n">
        <v>863.591885348035</v>
      </c>
      <c r="H68" s="67" t="n">
        <v>895.545300487866</v>
      </c>
      <c r="I68" s="67" t="n">
        <v>804.737550723266</v>
      </c>
      <c r="J68" s="67" t="n">
        <v>612.578659387521</v>
      </c>
      <c r="K68" s="67" t="n">
        <v>404.893829031306</v>
      </c>
      <c r="L68" s="67" t="n">
        <v>316.642123872942</v>
      </c>
      <c r="M68" s="67" t="n">
        <v>368.233597084097</v>
      </c>
      <c r="N68" s="67" t="n">
        <v>6574.62051599943</v>
      </c>
    </row>
    <row r="69" customFormat="false" ht="13.2" hidden="false" customHeight="false" outlineLevel="0" collapsed="false">
      <c r="A69" s="66" t="s">
        <v>264</v>
      </c>
      <c r="B69" s="67" t="n">
        <v>227.687121961675</v>
      </c>
      <c r="C69" s="67" t="n">
        <v>151.565965992497</v>
      </c>
      <c r="D69" s="67" t="n">
        <v>154.756268888207</v>
      </c>
      <c r="E69" s="67" t="n">
        <v>225.55017325449</v>
      </c>
      <c r="F69" s="67" t="n">
        <v>286.395129148352</v>
      </c>
      <c r="G69" s="67" t="n">
        <v>424.314224677527</v>
      </c>
      <c r="H69" s="67" t="n">
        <v>450.532352786321</v>
      </c>
      <c r="I69" s="67" t="n">
        <v>425.681765634391</v>
      </c>
      <c r="J69" s="67" t="n">
        <v>333.296627778184</v>
      </c>
      <c r="K69" s="67" t="n">
        <v>217.440872810591</v>
      </c>
      <c r="L69" s="67" t="n">
        <v>171.513544866789</v>
      </c>
      <c r="M69" s="67" t="n">
        <v>206.669029140585</v>
      </c>
      <c r="N69" s="67" t="n">
        <v>3275.40307693961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8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8" t="n">
        <v>2.57042090163935</v>
      </c>
      <c r="C6" s="68" t="n">
        <v>7.54542909836067</v>
      </c>
      <c r="D6" s="68" t="n">
        <v>15.6597325</v>
      </c>
      <c r="E6" s="68" t="n">
        <v>26.4202200000001</v>
      </c>
      <c r="F6" s="68" t="n">
        <v>28.7032285</v>
      </c>
      <c r="G6" s="68" t="n">
        <v>27.9157790000002</v>
      </c>
      <c r="H6" s="68" t="n">
        <v>27.991737295082</v>
      </c>
      <c r="I6" s="68" t="n">
        <v>34.1513177049181</v>
      </c>
      <c r="J6" s="68" t="n">
        <v>34.5714295081967</v>
      </c>
      <c r="K6" s="68" t="n">
        <v>33.2642704918031</v>
      </c>
      <c r="L6" s="68" t="n">
        <v>34.5444409016394</v>
      </c>
      <c r="M6" s="68" t="n">
        <v>38.4880290983607</v>
      </c>
      <c r="N6" s="68" t="n">
        <v>311.826035</v>
      </c>
      <c r="P6" s="58"/>
      <c r="Q6" s="58"/>
    </row>
    <row r="7" customFormat="false" ht="13.2" hidden="false" customHeight="false" outlineLevel="0" collapsed="false">
      <c r="A7" s="52" t="n">
        <v>1941</v>
      </c>
      <c r="B7" s="58" t="n">
        <v>41.0662539344263</v>
      </c>
      <c r="C7" s="58" t="n">
        <v>37.0638110655739</v>
      </c>
      <c r="D7" s="58" t="n">
        <v>56.0834625</v>
      </c>
      <c r="E7" s="58" t="n">
        <v>95.7435450000002</v>
      </c>
      <c r="F7" s="58" t="n">
        <v>104.96682</v>
      </c>
      <c r="G7" s="58" t="n">
        <v>116.213265</v>
      </c>
      <c r="H7" s="58" t="n">
        <v>146.553011065574</v>
      </c>
      <c r="I7" s="58" t="n">
        <v>225.531753934426</v>
      </c>
      <c r="J7" s="58" t="n">
        <v>260.114889344262</v>
      </c>
      <c r="K7" s="58" t="n">
        <v>278.008660655738</v>
      </c>
      <c r="L7" s="58" t="n">
        <v>310.063321311475</v>
      </c>
      <c r="M7" s="58" t="n">
        <v>353.615778688524</v>
      </c>
      <c r="N7" s="58" t="n">
        <v>2025.0245725</v>
      </c>
      <c r="P7" s="58"/>
      <c r="Q7" s="58"/>
    </row>
    <row r="8" customFormat="false" ht="13.2" hidden="false" customHeight="false" outlineLevel="0" collapsed="false">
      <c r="A8" s="52" t="n">
        <v>1942</v>
      </c>
      <c r="B8" s="58" t="n">
        <v>393.5264</v>
      </c>
      <c r="C8" s="58" t="n">
        <v>380.832</v>
      </c>
      <c r="D8" s="58" t="n">
        <v>383.113025</v>
      </c>
      <c r="E8" s="58" t="n">
        <v>361.592049999999</v>
      </c>
      <c r="F8" s="58" t="n">
        <v>335.628371186441</v>
      </c>
      <c r="G8" s="58" t="n">
        <v>417.70492881356</v>
      </c>
      <c r="H8" s="58" t="n">
        <v>442.580631147541</v>
      </c>
      <c r="I8" s="58" t="n">
        <v>488.077568852459</v>
      </c>
      <c r="J8" s="58" t="n">
        <v>487.941</v>
      </c>
      <c r="K8" s="58" t="n">
        <v>504.2057</v>
      </c>
      <c r="L8" s="58" t="n">
        <v>481.52551557377</v>
      </c>
      <c r="M8" s="58" t="n">
        <v>421.363684426228</v>
      </c>
      <c r="N8" s="58" t="n">
        <v>5098.090875</v>
      </c>
    </row>
    <row r="9" customFormat="false" ht="13.2" hidden="false" customHeight="false" outlineLevel="0" collapsed="false">
      <c r="A9" s="52" t="n">
        <v>1943</v>
      </c>
      <c r="B9" s="58" t="n">
        <v>407.436913114754</v>
      </c>
      <c r="C9" s="58" t="n">
        <v>385.368036885246</v>
      </c>
      <c r="D9" s="58" t="n">
        <v>408.40265</v>
      </c>
      <c r="E9" s="58" t="n">
        <v>439.146900000001</v>
      </c>
      <c r="F9" s="58" t="n">
        <v>423.689047457627</v>
      </c>
      <c r="G9" s="58" t="n">
        <v>499.828552542372</v>
      </c>
      <c r="H9" s="58" t="n">
        <v>480.039516393443</v>
      </c>
      <c r="I9" s="58" t="n">
        <v>452.998883606558</v>
      </c>
      <c r="J9" s="58" t="n">
        <v>357.127549180328</v>
      </c>
      <c r="K9" s="58" t="n">
        <v>239.905950819672</v>
      </c>
      <c r="L9" s="58" t="n">
        <v>129.831455737705</v>
      </c>
      <c r="M9" s="58" t="n">
        <v>42.3363442622954</v>
      </c>
      <c r="N9" s="58" t="n">
        <v>4266.1118</v>
      </c>
    </row>
    <row r="10" customFormat="false" ht="13.2" hidden="false" customHeight="false" outlineLevel="0" collapsed="false">
      <c r="A10" s="52" t="n">
        <v>1944</v>
      </c>
      <c r="B10" s="58" t="n">
        <v>0</v>
      </c>
      <c r="C10" s="58" t="n">
        <v>0</v>
      </c>
      <c r="D10" s="58" t="n">
        <v>0</v>
      </c>
      <c r="E10" s="58" t="n">
        <v>0</v>
      </c>
      <c r="F10" s="58" t="n">
        <v>18.7903566666667</v>
      </c>
      <c r="G10" s="58" t="n">
        <v>63.1281933333334</v>
      </c>
      <c r="H10" s="58" t="n">
        <v>120.083040983606</v>
      </c>
      <c r="I10" s="58" t="n">
        <v>204.020859016393</v>
      </c>
      <c r="J10" s="58" t="n">
        <v>284.697282786885</v>
      </c>
      <c r="K10" s="58" t="n">
        <v>395.643217213115</v>
      </c>
      <c r="L10" s="58" t="n">
        <v>474.570259016393</v>
      </c>
      <c r="M10" s="58" t="n">
        <v>509.840790983605</v>
      </c>
      <c r="N10" s="58" t="n">
        <v>2070.774</v>
      </c>
    </row>
    <row r="11" customFormat="false" ht="13.2" hidden="false" customHeight="false" outlineLevel="0" collapsed="false">
      <c r="A11" s="62" t="n">
        <v>1945</v>
      </c>
      <c r="B11" s="64" t="n">
        <v>562.468573770492</v>
      </c>
      <c r="C11" s="64" t="n">
        <v>562.175926229508</v>
      </c>
      <c r="D11" s="64" t="n">
        <v>572.4381</v>
      </c>
      <c r="E11" s="64" t="n">
        <v>535.545</v>
      </c>
      <c r="F11" s="64" t="n">
        <v>499.559603389831</v>
      </c>
      <c r="G11" s="64" t="n">
        <v>633.018896610171</v>
      </c>
      <c r="H11" s="64" t="n">
        <v>671.528557377049</v>
      </c>
      <c r="I11" s="64" t="n">
        <v>730.80594262295</v>
      </c>
      <c r="J11" s="64" t="n">
        <v>687.770495901639</v>
      </c>
      <c r="K11" s="64" t="n">
        <v>627.68670409836</v>
      </c>
      <c r="L11" s="64" t="n">
        <v>454.107692622951</v>
      </c>
      <c r="M11" s="64" t="n">
        <v>183.587557377049</v>
      </c>
      <c r="N11" s="64" t="n">
        <v>6720.69305</v>
      </c>
    </row>
    <row r="12" customFormat="false" ht="13.2" hidden="false" customHeight="false" outlineLevel="0" collapsed="false">
      <c r="A12" s="52" t="n">
        <v>1946</v>
      </c>
      <c r="B12" s="58" t="n">
        <v>49.2916008196721</v>
      </c>
      <c r="C12" s="58" t="n">
        <v>35.8005491803278</v>
      </c>
      <c r="D12" s="58" t="n">
        <v>44.132875</v>
      </c>
      <c r="E12" s="58" t="n">
        <v>71.8026999999999</v>
      </c>
      <c r="F12" s="58" t="n">
        <v>98.0857559322034</v>
      </c>
      <c r="G12" s="58" t="n">
        <v>157.785744067797</v>
      </c>
      <c r="H12" s="58" t="n">
        <v>184.172852459016</v>
      </c>
      <c r="I12" s="58" t="n">
        <v>202.609647540983</v>
      </c>
      <c r="J12" s="58" t="n">
        <v>171.19881147541</v>
      </c>
      <c r="K12" s="58" t="n">
        <v>109.26808852459</v>
      </c>
      <c r="L12" s="58" t="n">
        <v>116.122544262295</v>
      </c>
      <c r="M12" s="58" t="n">
        <v>195.683655737705</v>
      </c>
      <c r="N12" s="58" t="n">
        <v>1435.954825</v>
      </c>
    </row>
    <row r="13" customFormat="false" ht="13.2" hidden="false" customHeight="false" outlineLevel="0" collapsed="false">
      <c r="A13" s="52" t="n">
        <v>1947</v>
      </c>
      <c r="B13" s="58" t="n">
        <v>273.170221311475</v>
      </c>
      <c r="C13" s="58" t="n">
        <v>317.912778688524</v>
      </c>
      <c r="D13" s="58" t="n">
        <v>392.3363</v>
      </c>
      <c r="E13" s="58" t="n">
        <v>466.122500000001</v>
      </c>
      <c r="F13" s="58" t="n">
        <v>475.744155932203</v>
      </c>
      <c r="G13" s="58" t="n">
        <v>575.907544067795</v>
      </c>
      <c r="H13" s="58" t="n">
        <v>629.826282786886</v>
      </c>
      <c r="I13" s="58" t="n">
        <v>752.276517213116</v>
      </c>
      <c r="J13" s="58" t="n">
        <v>714.450196721311</v>
      </c>
      <c r="K13" s="58" t="n">
        <v>596.841653278686</v>
      </c>
      <c r="L13" s="58" t="n">
        <v>421.347426229509</v>
      </c>
      <c r="M13" s="58" t="n">
        <v>208.413823770493</v>
      </c>
      <c r="N13" s="58" t="n">
        <v>5824.3494</v>
      </c>
    </row>
    <row r="14" customFormat="false" ht="13.2" hidden="false" customHeight="false" outlineLevel="0" collapsed="false">
      <c r="A14" s="52" t="n">
        <v>1948</v>
      </c>
      <c r="B14" s="58" t="n">
        <v>130.335459836066</v>
      </c>
      <c r="C14" s="58" t="n">
        <v>164.809340163935</v>
      </c>
      <c r="D14" s="58" t="n">
        <v>193.5896</v>
      </c>
      <c r="E14" s="58" t="n">
        <v>199.738450000001</v>
      </c>
      <c r="F14" s="58" t="n">
        <v>191.163118333333</v>
      </c>
      <c r="G14" s="58" t="n">
        <v>207.421206666666</v>
      </c>
      <c r="H14" s="58" t="n">
        <v>188.172368852459</v>
      </c>
      <c r="I14" s="58" t="n">
        <v>163.700531147542</v>
      </c>
      <c r="J14" s="58" t="n">
        <v>193.732672131148</v>
      </c>
      <c r="K14" s="58" t="n">
        <v>310.869727868854</v>
      </c>
      <c r="L14" s="58" t="n">
        <v>278.210262295082</v>
      </c>
      <c r="M14" s="58" t="n">
        <v>90.720737704919</v>
      </c>
      <c r="N14" s="58" t="n">
        <v>2312.463475</v>
      </c>
    </row>
    <row r="15" customFormat="false" ht="13.2" hidden="false" customHeight="false" outlineLevel="0" collapsed="false">
      <c r="A15" s="52" t="n">
        <v>1949</v>
      </c>
      <c r="B15" s="58" t="n">
        <v>27.2162213114754</v>
      </c>
      <c r="C15" s="58" t="n">
        <v>79.8927786885247</v>
      </c>
      <c r="D15" s="58" t="n">
        <v>101.75355</v>
      </c>
      <c r="E15" s="58" t="n">
        <v>83.3069999999998</v>
      </c>
      <c r="F15" s="58" t="n">
        <v>109.852281355932</v>
      </c>
      <c r="G15" s="58" t="n">
        <v>226.152618644067</v>
      </c>
      <c r="H15" s="58" t="n">
        <v>337.373840163934</v>
      </c>
      <c r="I15" s="58" t="n">
        <v>486.968759836066</v>
      </c>
      <c r="J15" s="58" t="n">
        <v>528.765331967212</v>
      </c>
      <c r="K15" s="58" t="n">
        <v>518.721018032785</v>
      </c>
      <c r="L15" s="58" t="n">
        <v>542.00600737705</v>
      </c>
      <c r="M15" s="58" t="n">
        <v>598.903192622952</v>
      </c>
      <c r="N15" s="58" t="n">
        <v>3640.9126</v>
      </c>
    </row>
    <row r="16" customFormat="false" ht="13.2" hidden="false" customHeight="false" outlineLevel="0" collapsed="false">
      <c r="A16" s="62" t="n">
        <v>1950</v>
      </c>
      <c r="B16" s="64" t="n">
        <v>680.60713442623</v>
      </c>
      <c r="C16" s="64" t="n">
        <v>703.280815573772</v>
      </c>
      <c r="D16" s="64" t="n">
        <v>675.778450000001</v>
      </c>
      <c r="E16" s="64" t="n">
        <v>522.057200000001</v>
      </c>
      <c r="F16" s="64" t="n">
        <v>416.393801694915</v>
      </c>
      <c r="G16" s="64" t="n">
        <v>500.974948305086</v>
      </c>
      <c r="H16" s="64" t="n">
        <v>519.937131147541</v>
      </c>
      <c r="I16" s="64" t="n">
        <v>568.012618852458</v>
      </c>
      <c r="J16" s="64" t="n">
        <v>551.152868852459</v>
      </c>
      <c r="K16" s="64" t="n">
        <v>538.780381147542</v>
      </c>
      <c r="L16" s="64" t="n">
        <v>501.484077868853</v>
      </c>
      <c r="M16" s="64" t="n">
        <v>443.653672131148</v>
      </c>
      <c r="N16" s="64" t="n">
        <v>6622.11310000001</v>
      </c>
    </row>
    <row r="17" customFormat="false" ht="13.2" hidden="false" customHeight="false" outlineLevel="0" collapsed="false">
      <c r="A17" s="52" t="n">
        <v>1951</v>
      </c>
      <c r="B17" s="58" t="n">
        <v>383.647919672131</v>
      </c>
      <c r="C17" s="58" t="n">
        <v>267.138430327868</v>
      </c>
      <c r="D17" s="58" t="n">
        <v>245.1606</v>
      </c>
      <c r="E17" s="58" t="n">
        <v>294.351399999999</v>
      </c>
      <c r="F17" s="58" t="n">
        <v>368.857038983051</v>
      </c>
      <c r="G17" s="58" t="n">
        <v>602.066211016951</v>
      </c>
      <c r="H17" s="58" t="n">
        <v>701.281057377049</v>
      </c>
      <c r="I17" s="58" t="n">
        <v>761.55019262295</v>
      </c>
      <c r="J17" s="58" t="n">
        <v>822.193266393443</v>
      </c>
      <c r="K17" s="58" t="n">
        <v>994.097683606557</v>
      </c>
      <c r="L17" s="58" t="n">
        <v>1120.40111065574</v>
      </c>
      <c r="M17" s="58" t="n">
        <v>1183.63248934427</v>
      </c>
      <c r="N17" s="58" t="n">
        <v>7744.37740000001</v>
      </c>
    </row>
    <row r="18" customFormat="false" ht="13.2" hidden="false" customHeight="false" outlineLevel="0" collapsed="false">
      <c r="A18" s="52" t="n">
        <v>1952</v>
      </c>
      <c r="B18" s="58" t="n">
        <v>1301.27810147541</v>
      </c>
      <c r="C18" s="58" t="n">
        <v>1310.47568852459</v>
      </c>
      <c r="D18" s="58" t="n">
        <v>1391.2963225</v>
      </c>
      <c r="E18" s="58" t="n">
        <v>1412.509855</v>
      </c>
      <c r="F18" s="58" t="n">
        <v>1333.90441116667</v>
      </c>
      <c r="G18" s="58" t="n">
        <v>1431.12434133334</v>
      </c>
      <c r="H18" s="58" t="n">
        <v>1362.05481762295</v>
      </c>
      <c r="I18" s="58" t="n">
        <v>1351.80955237705</v>
      </c>
      <c r="J18" s="58" t="n">
        <v>1097.34536188525</v>
      </c>
      <c r="K18" s="58" t="n">
        <v>737.015273114754</v>
      </c>
      <c r="L18" s="58" t="n">
        <v>398.768042622951</v>
      </c>
      <c r="M18" s="58" t="n">
        <v>130.033057377049</v>
      </c>
      <c r="N18" s="58" t="n">
        <v>13257.614825</v>
      </c>
    </row>
    <row r="19" customFormat="false" ht="13.2" hidden="false" customHeight="false" outlineLevel="0" collapsed="false">
      <c r="A19" s="52" t="n">
        <v>1953</v>
      </c>
      <c r="B19" s="58" t="n">
        <v>25.7042090163934</v>
      </c>
      <c r="C19" s="58" t="n">
        <v>75.4542909836064</v>
      </c>
      <c r="D19" s="58" t="n">
        <v>140.23345</v>
      </c>
      <c r="E19" s="58" t="n">
        <v>214.019650000001</v>
      </c>
      <c r="F19" s="58" t="n">
        <v>236.601293220339</v>
      </c>
      <c r="G19" s="58" t="n">
        <v>283.47240677966</v>
      </c>
      <c r="H19" s="58" t="n">
        <v>285.624</v>
      </c>
      <c r="I19" s="58" t="n">
        <v>295.1448</v>
      </c>
      <c r="J19" s="58" t="n">
        <v>217.729770491803</v>
      </c>
      <c r="K19" s="58" t="n">
        <v>77.415029508197</v>
      </c>
      <c r="L19" s="58" t="n">
        <v>0</v>
      </c>
      <c r="M19" s="58" t="n">
        <v>0</v>
      </c>
      <c r="N19" s="58" t="n">
        <v>1851.3989</v>
      </c>
    </row>
    <row r="20" customFormat="false" ht="13.2" hidden="false" customHeight="false" outlineLevel="0" collapsed="false">
      <c r="A20" s="52" t="n">
        <v>1954</v>
      </c>
      <c r="B20" s="58" t="n">
        <v>0</v>
      </c>
      <c r="C20" s="58" t="n">
        <v>0</v>
      </c>
      <c r="D20" s="58" t="n">
        <v>22.314375</v>
      </c>
      <c r="E20" s="58" t="n">
        <v>68.43075</v>
      </c>
      <c r="F20" s="58" t="n">
        <v>82.0362152542372</v>
      </c>
      <c r="G20" s="58" t="n">
        <v>87.7513847457625</v>
      </c>
      <c r="H20" s="58" t="n">
        <v>80.4780737704918</v>
      </c>
      <c r="I20" s="58" t="n">
        <v>77.0118262295083</v>
      </c>
      <c r="J20" s="58" t="n">
        <v>54.4324426229508</v>
      </c>
      <c r="K20" s="58" t="n">
        <v>19.3537573770492</v>
      </c>
      <c r="L20" s="58" t="n">
        <v>0</v>
      </c>
      <c r="M20" s="58" t="n">
        <v>0</v>
      </c>
      <c r="N20" s="58" t="n">
        <v>491.808825</v>
      </c>
    </row>
    <row r="21" customFormat="false" ht="13.2" hidden="false" customHeight="false" outlineLevel="0" collapsed="false">
      <c r="A21" s="62" t="n">
        <v>1955</v>
      </c>
      <c r="B21" s="64" t="n">
        <v>0</v>
      </c>
      <c r="C21" s="64" t="n">
        <v>0</v>
      </c>
      <c r="D21" s="64" t="n">
        <v>0</v>
      </c>
      <c r="E21" s="64" t="n">
        <v>0</v>
      </c>
      <c r="F21" s="64" t="n">
        <v>12.7078474576271</v>
      </c>
      <c r="G21" s="64" t="n">
        <v>44.8136525423728</v>
      </c>
      <c r="H21" s="64" t="n">
        <v>52.4326844262295</v>
      </c>
      <c r="I21" s="64" t="n">
        <v>38.8083155737705</v>
      </c>
      <c r="J21" s="64" t="n">
        <v>22.6801844262295</v>
      </c>
      <c r="K21" s="64" t="n">
        <v>8.06406557377047</v>
      </c>
      <c r="L21" s="64" t="n">
        <v>0</v>
      </c>
      <c r="M21" s="64" t="n">
        <v>0</v>
      </c>
      <c r="N21" s="64" t="n">
        <v>179.50675</v>
      </c>
    </row>
    <row r="22" customFormat="false" ht="13.2" hidden="false" customHeight="false" outlineLevel="0" collapsed="false">
      <c r="A22" s="52" t="n">
        <v>1956</v>
      </c>
      <c r="B22" s="58" t="n">
        <v>0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</row>
    <row r="23" customFormat="false" ht="13.2" hidden="false" customHeight="false" outlineLevel="0" collapsed="false">
      <c r="A23" s="52" t="n">
        <v>1957</v>
      </c>
      <c r="B23" s="58" t="n">
        <v>0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19.8024836065574</v>
      </c>
      <c r="I23" s="58" t="n">
        <v>63.5045163934427</v>
      </c>
      <c r="J23" s="58" t="n">
        <v>103.109483606557</v>
      </c>
      <c r="K23" s="58" t="n">
        <v>149.588416393442</v>
      </c>
      <c r="L23" s="58" t="n">
        <v>152.511640163934</v>
      </c>
      <c r="M23" s="58" t="n">
        <v>108.913659836065</v>
      </c>
      <c r="N23" s="58" t="n">
        <v>597.430199999999</v>
      </c>
    </row>
    <row r="24" customFormat="false" ht="13.2" hidden="false" customHeight="false" outlineLevel="0" collapsed="false">
      <c r="A24" s="52" t="n">
        <v>1958</v>
      </c>
      <c r="B24" s="58" t="n">
        <v>114.912934426229</v>
      </c>
      <c r="C24" s="58" t="n">
        <v>155.83481557377</v>
      </c>
      <c r="D24" s="58" t="n">
        <v>180.002625</v>
      </c>
      <c r="E24" s="58" t="n">
        <v>170.77935</v>
      </c>
      <c r="F24" s="58" t="n">
        <v>181.722218644068</v>
      </c>
      <c r="G24" s="58" t="n">
        <v>278.053081355932</v>
      </c>
      <c r="H24" s="58" t="n">
        <v>319.327241803279</v>
      </c>
      <c r="I24" s="58" t="n">
        <v>351.492458196721</v>
      </c>
      <c r="J24" s="58" t="n">
        <v>338.349331967213</v>
      </c>
      <c r="K24" s="58" t="n">
        <v>321.957818032788</v>
      </c>
      <c r="L24" s="58" t="n">
        <v>262.082131147541</v>
      </c>
      <c r="M24" s="58" t="n">
        <v>164.370368852458</v>
      </c>
      <c r="N24" s="58" t="n">
        <v>2838.884375</v>
      </c>
    </row>
    <row r="25" customFormat="false" ht="13.2" hidden="false" customHeight="false" outlineLevel="0" collapsed="false">
      <c r="A25" s="52" t="n">
        <v>1959</v>
      </c>
      <c r="B25" s="58" t="n">
        <v>129.025049180328</v>
      </c>
      <c r="C25" s="58" t="n">
        <v>136.763950819672</v>
      </c>
      <c r="D25" s="58" t="n">
        <v>172.862025</v>
      </c>
      <c r="E25" s="58" t="n">
        <v>225.12725</v>
      </c>
      <c r="F25" s="58" t="n">
        <v>236.601293220339</v>
      </c>
      <c r="G25" s="58" t="n">
        <v>283.47240677966</v>
      </c>
      <c r="H25" s="58" t="n">
        <v>265.821516393443</v>
      </c>
      <c r="I25" s="58" t="n">
        <v>231.640283606558</v>
      </c>
      <c r="J25" s="58" t="n">
        <v>154.22525409836</v>
      </c>
      <c r="K25" s="58" t="n">
        <v>54.8356459016388</v>
      </c>
      <c r="L25" s="58" t="n">
        <v>0</v>
      </c>
      <c r="M25" s="58" t="n">
        <v>0</v>
      </c>
      <c r="N25" s="58" t="n">
        <v>1890.374675</v>
      </c>
    </row>
    <row r="26" customFormat="false" ht="13.2" hidden="false" customHeight="false" outlineLevel="0" collapsed="false">
      <c r="A26" s="62" t="n">
        <v>1960</v>
      </c>
      <c r="B26" s="64" t="n">
        <v>10.5840860655738</v>
      </c>
      <c r="C26" s="64" t="n">
        <v>31.0694139344262</v>
      </c>
      <c r="D26" s="64" t="n">
        <v>47.504825</v>
      </c>
      <c r="E26" s="64" t="n">
        <v>56.7281000000001</v>
      </c>
      <c r="F26" s="64" t="n">
        <v>57.5215</v>
      </c>
      <c r="G26" s="64" t="n">
        <v>61.4885</v>
      </c>
      <c r="H26" s="64" t="n">
        <v>59.505</v>
      </c>
      <c r="I26" s="64" t="n">
        <v>61.4885</v>
      </c>
      <c r="J26" s="64" t="n">
        <v>66.5773155737704</v>
      </c>
      <c r="K26" s="64" t="n">
        <v>84.1686844262292</v>
      </c>
      <c r="L26" s="64" t="n">
        <v>80.1366516393442</v>
      </c>
      <c r="M26" s="64" t="n">
        <v>53.7495983606556</v>
      </c>
      <c r="N26" s="64" t="n">
        <v>670.522175</v>
      </c>
    </row>
    <row r="27" customFormat="false" ht="13.2" hidden="false" customHeight="false" outlineLevel="0" collapsed="false">
      <c r="A27" s="52" t="n">
        <v>1961</v>
      </c>
      <c r="B27" s="58" t="n">
        <v>46.0659745901639</v>
      </c>
      <c r="C27" s="58" t="n">
        <v>50.5304754098359</v>
      </c>
      <c r="D27" s="58" t="n">
        <v>55.33965</v>
      </c>
      <c r="E27" s="58" t="n">
        <v>55.33965</v>
      </c>
      <c r="F27" s="58" t="n">
        <v>60.1504779661016</v>
      </c>
      <c r="G27" s="58" t="n">
        <v>91.1905720338979</v>
      </c>
      <c r="H27" s="58" t="n">
        <v>108.23081557377</v>
      </c>
      <c r="I27" s="58" t="n">
        <v>127.210634426229</v>
      </c>
      <c r="J27" s="58" t="n">
        <v>123.83868442623</v>
      </c>
      <c r="K27" s="58" t="n">
        <v>112.594515573771</v>
      </c>
      <c r="L27" s="58" t="n">
        <v>86.3863024590164</v>
      </c>
      <c r="M27" s="58" t="n">
        <v>47.8966475409837</v>
      </c>
      <c r="N27" s="58" t="n">
        <v>964.774399999999</v>
      </c>
    </row>
    <row r="28" customFormat="false" ht="13.2" hidden="false" customHeight="false" outlineLevel="0" collapsed="false">
      <c r="A28" s="52" t="n">
        <v>1962</v>
      </c>
      <c r="B28" s="58" t="n">
        <v>41.3283360655737</v>
      </c>
      <c r="C28" s="58" t="n">
        <v>60.8219139344261</v>
      </c>
      <c r="D28" s="58" t="n">
        <v>76.76145</v>
      </c>
      <c r="E28" s="58" t="n">
        <v>82.9102999999999</v>
      </c>
      <c r="F28" s="58" t="n">
        <v>98.0857559322034</v>
      </c>
      <c r="G28" s="58" t="n">
        <v>157.785744067797</v>
      </c>
      <c r="H28" s="58" t="n">
        <v>213.876577868852</v>
      </c>
      <c r="I28" s="58" t="n">
        <v>297.866422131148</v>
      </c>
      <c r="J28" s="58" t="n">
        <v>362.639077868853</v>
      </c>
      <c r="K28" s="58" t="n">
        <v>451.587672131149</v>
      </c>
      <c r="L28" s="58" t="n">
        <v>508.540135245902</v>
      </c>
      <c r="M28" s="58" t="n">
        <v>524.8633647541</v>
      </c>
      <c r="N28" s="58" t="n">
        <v>2877.06675</v>
      </c>
    </row>
    <row r="29" customFormat="false" ht="13.2" hidden="false" customHeight="false" outlineLevel="0" collapsed="false">
      <c r="A29" s="52" t="n">
        <v>1963</v>
      </c>
      <c r="B29" s="58" t="n">
        <v>576.177485245902</v>
      </c>
      <c r="C29" s="58" t="n">
        <v>590.3188647541</v>
      </c>
      <c r="D29" s="58" t="n">
        <v>610.818825</v>
      </c>
      <c r="E29" s="58" t="n">
        <v>577.00015</v>
      </c>
      <c r="F29" s="58" t="n">
        <v>497.771091525423</v>
      </c>
      <c r="G29" s="58" t="n">
        <v>532.657158474575</v>
      </c>
      <c r="H29" s="58" t="n">
        <v>470.430922131147</v>
      </c>
      <c r="I29" s="58" t="n">
        <v>409.251327868851</v>
      </c>
      <c r="J29" s="58" t="n">
        <v>282.063454918033</v>
      </c>
      <c r="K29" s="58" t="n">
        <v>128.521045081968</v>
      </c>
      <c r="L29" s="58" t="n">
        <v>62.6981098360655</v>
      </c>
      <c r="M29" s="58" t="n">
        <v>99.3538401639343</v>
      </c>
      <c r="N29" s="58" t="n">
        <v>4837.062275</v>
      </c>
    </row>
    <row r="30" customFormat="false" ht="13.2" hidden="false" customHeight="false" outlineLevel="0" collapsed="false">
      <c r="A30" s="52" t="n">
        <v>1964</v>
      </c>
      <c r="B30" s="58" t="n">
        <v>129.025049180328</v>
      </c>
      <c r="C30" s="58" t="n">
        <v>136.763950819672</v>
      </c>
      <c r="D30" s="58" t="n">
        <v>156.49815</v>
      </c>
      <c r="E30" s="58" t="n">
        <v>174.9447</v>
      </c>
      <c r="F30" s="58" t="n">
        <v>222.224728333333</v>
      </c>
      <c r="G30" s="58" t="n">
        <v>351.304296666666</v>
      </c>
      <c r="H30" s="58" t="n">
        <v>388.782258196721</v>
      </c>
      <c r="I30" s="58" t="n">
        <v>380.220691803279</v>
      </c>
      <c r="J30" s="58" t="n">
        <v>272.162213114755</v>
      </c>
      <c r="K30" s="58" t="n">
        <v>96.7687868852468</v>
      </c>
      <c r="L30" s="58" t="n">
        <v>13.6081106557377</v>
      </c>
      <c r="M30" s="58" t="n">
        <v>39.9463893442624</v>
      </c>
      <c r="N30" s="58" t="n">
        <v>2362.249325</v>
      </c>
    </row>
    <row r="31" customFormat="false" ht="13.2" hidden="false" customHeight="false" outlineLevel="0" collapsed="false">
      <c r="A31" s="62" t="n">
        <v>1965</v>
      </c>
      <c r="B31" s="64" t="n">
        <v>55.33965</v>
      </c>
      <c r="C31" s="64" t="n">
        <v>53.5545</v>
      </c>
      <c r="D31" s="64" t="n">
        <v>70.2159</v>
      </c>
      <c r="E31" s="64" t="n">
        <v>100.96015</v>
      </c>
      <c r="F31" s="64" t="n">
        <v>127.125540677966</v>
      </c>
      <c r="G31" s="64" t="n">
        <v>193.011359322034</v>
      </c>
      <c r="H31" s="64" t="n">
        <v>191.586590163934</v>
      </c>
      <c r="I31" s="64" t="n">
        <v>148.782009836065</v>
      </c>
      <c r="J31" s="64" t="n">
        <v>149.138064344262</v>
      </c>
      <c r="K31" s="64" t="n">
        <v>219.594585655738</v>
      </c>
      <c r="L31" s="64" t="n">
        <v>285.246159508197</v>
      </c>
      <c r="M31" s="64" t="n">
        <v>337.632345491803</v>
      </c>
      <c r="N31" s="64" t="n">
        <v>1932.186855</v>
      </c>
    </row>
    <row r="32" customFormat="false" ht="13.2" hidden="false" customHeight="false" outlineLevel="0" collapsed="false">
      <c r="A32" s="52" t="n">
        <v>1966</v>
      </c>
      <c r="B32" s="58" t="n">
        <v>399.372847540983</v>
      </c>
      <c r="C32" s="58" t="n">
        <v>422.192852459016</v>
      </c>
      <c r="D32" s="58" t="n">
        <v>456.3537625</v>
      </c>
      <c r="E32" s="58" t="n">
        <v>459.120744999999</v>
      </c>
      <c r="F32" s="58" t="n">
        <v>407.211205254237</v>
      </c>
      <c r="G32" s="58" t="n">
        <v>429.627444745763</v>
      </c>
      <c r="H32" s="58" t="n">
        <v>382.709821721311</v>
      </c>
      <c r="I32" s="58" t="n">
        <v>347.813228278688</v>
      </c>
      <c r="J32" s="58" t="n">
        <v>294.720461065574</v>
      </c>
      <c r="K32" s="58" t="n">
        <v>266.114163934426</v>
      </c>
      <c r="L32" s="58" t="n">
        <v>211.177717213115</v>
      </c>
      <c r="M32" s="58" t="n">
        <v>135.934782786885</v>
      </c>
      <c r="N32" s="58" t="n">
        <v>4212.3490325</v>
      </c>
    </row>
    <row r="33" customFormat="false" ht="13.2" hidden="false" customHeight="false" outlineLevel="0" collapsed="false">
      <c r="A33" s="52" t="n">
        <v>1967</v>
      </c>
      <c r="B33" s="58" t="n">
        <v>128.722646721311</v>
      </c>
      <c r="C33" s="58" t="n">
        <v>172.174303278689</v>
      </c>
      <c r="D33" s="58" t="n">
        <v>232.66455</v>
      </c>
      <c r="E33" s="58" t="n">
        <v>294.15305</v>
      </c>
      <c r="F33" s="58" t="n">
        <v>318.496310169491</v>
      </c>
      <c r="G33" s="58" t="n">
        <v>411.034989830508</v>
      </c>
      <c r="H33" s="58" t="n">
        <v>404.390127049181</v>
      </c>
      <c r="I33" s="58" t="n">
        <v>365.604572950821</v>
      </c>
      <c r="J33" s="58" t="n">
        <v>320.20518442623</v>
      </c>
      <c r="K33" s="58" t="n">
        <v>315.506565573771</v>
      </c>
      <c r="L33" s="58" t="n">
        <v>246.962008196721</v>
      </c>
      <c r="M33" s="58" t="n">
        <v>119.985491803279</v>
      </c>
      <c r="N33" s="58" t="n">
        <v>3329.8998</v>
      </c>
    </row>
    <row r="34" customFormat="false" ht="13.2" hidden="false" customHeight="false" outlineLevel="0" collapsed="false">
      <c r="A34" s="52" t="n">
        <v>1968</v>
      </c>
      <c r="B34" s="58" t="n">
        <v>85.6806967213114</v>
      </c>
      <c r="C34" s="58" t="n">
        <v>130.520803278688</v>
      </c>
      <c r="D34" s="58" t="n">
        <v>165.8206</v>
      </c>
      <c r="E34" s="58" t="n">
        <v>178.1183</v>
      </c>
      <c r="F34" s="58" t="n">
        <v>185.986183333333</v>
      </c>
      <c r="G34" s="58" t="n">
        <v>229.557066666667</v>
      </c>
      <c r="H34" s="58" t="n">
        <v>209.730737704918</v>
      </c>
      <c r="I34" s="58" t="n">
        <v>155.233262295082</v>
      </c>
      <c r="J34" s="58" t="n">
        <v>104.865368852459</v>
      </c>
      <c r="K34" s="58" t="n">
        <v>77.6166311475409</v>
      </c>
      <c r="L34" s="58" t="n">
        <v>46.3683770491803</v>
      </c>
      <c r="M34" s="58" t="n">
        <v>15.1201229508196</v>
      </c>
      <c r="N34" s="58" t="n">
        <v>1584.61815</v>
      </c>
    </row>
    <row r="35" customFormat="false" ht="13.2" hidden="false" customHeight="false" outlineLevel="0" collapsed="false">
      <c r="A35" s="52" t="n">
        <v>1969</v>
      </c>
      <c r="B35" s="58" t="n">
        <v>10.5840860655738</v>
      </c>
      <c r="C35" s="58" t="n">
        <v>31.0694139344262</v>
      </c>
      <c r="D35" s="58" t="n">
        <v>50.480075</v>
      </c>
      <c r="E35" s="58" t="n">
        <v>65.8522</v>
      </c>
      <c r="F35" s="58" t="n">
        <v>88.2489406779662</v>
      </c>
      <c r="G35" s="58" t="n">
        <v>149.969409322035</v>
      </c>
      <c r="H35" s="58" t="n">
        <v>168.321110655738</v>
      </c>
      <c r="I35" s="58" t="n">
        <v>164.708539344262</v>
      </c>
      <c r="J35" s="58" t="n">
        <v>134.910516393443</v>
      </c>
      <c r="K35" s="58" t="n">
        <v>96.3655836065569</v>
      </c>
      <c r="L35" s="58" t="n">
        <v>55.6420524590164</v>
      </c>
      <c r="M35" s="58" t="n">
        <v>18.1441475409837</v>
      </c>
      <c r="N35" s="58" t="n">
        <v>1034.296075</v>
      </c>
    </row>
    <row r="36" customFormat="false" ht="13.2" hidden="false" customHeight="false" outlineLevel="0" collapsed="false">
      <c r="A36" s="62" t="n">
        <v>1970</v>
      </c>
      <c r="B36" s="64" t="n">
        <v>18.1441475409836</v>
      </c>
      <c r="C36" s="64" t="n">
        <v>53.2618524590163</v>
      </c>
      <c r="D36" s="64" t="n">
        <v>85.6872</v>
      </c>
      <c r="E36" s="64" t="n">
        <v>110.2826</v>
      </c>
      <c r="F36" s="64" t="n">
        <v>125.05463220339</v>
      </c>
      <c r="G36" s="64" t="n">
        <v>172.27201779661</v>
      </c>
      <c r="H36" s="64" t="n">
        <v>161.834090163934</v>
      </c>
      <c r="I36" s="64" t="n">
        <v>118.037759836065</v>
      </c>
      <c r="J36" s="64" t="n">
        <v>68.0405532786886</v>
      </c>
      <c r="K36" s="64" t="n">
        <v>24.1921967213117</v>
      </c>
      <c r="L36" s="64" t="n">
        <v>0</v>
      </c>
      <c r="M36" s="64" t="n">
        <v>0</v>
      </c>
      <c r="N36" s="64" t="n">
        <v>936.80705</v>
      </c>
    </row>
    <row r="37" customFormat="false" ht="13.2" hidden="false" customHeight="false" outlineLevel="0" collapsed="false">
      <c r="A37" s="52" t="n">
        <v>1971</v>
      </c>
      <c r="B37" s="58" t="n">
        <v>3.93123196721311</v>
      </c>
      <c r="C37" s="58" t="n">
        <v>11.5400680327869</v>
      </c>
      <c r="D37" s="58" t="n">
        <v>19.854835</v>
      </c>
      <c r="E37" s="58" t="n">
        <v>27.84834</v>
      </c>
      <c r="F37" s="58" t="n">
        <v>34.979526779661</v>
      </c>
      <c r="G37" s="58" t="n">
        <v>53.4845732203389</v>
      </c>
      <c r="H37" s="58" t="n">
        <v>86.3797991803279</v>
      </c>
      <c r="I37" s="58" t="n">
        <v>147.673200819672</v>
      </c>
      <c r="J37" s="58" t="n">
        <v>131.545069672131</v>
      </c>
      <c r="K37" s="58" t="n">
        <v>46.7715803278692</v>
      </c>
      <c r="L37" s="58" t="n">
        <v>0</v>
      </c>
      <c r="M37" s="58" t="n">
        <v>0</v>
      </c>
      <c r="N37" s="58" t="n">
        <v>564.008225000001</v>
      </c>
    </row>
    <row r="38" customFormat="false" ht="13.2" hidden="false" customHeight="false" outlineLevel="0" collapsed="false">
      <c r="A38" s="52" t="n">
        <v>1972</v>
      </c>
      <c r="B38" s="58" t="n">
        <v>10.5840860655738</v>
      </c>
      <c r="C38" s="58" t="n">
        <v>31.0694139344262</v>
      </c>
      <c r="D38" s="58" t="n">
        <v>37.09145</v>
      </c>
      <c r="E38" s="58" t="n">
        <v>24.79375</v>
      </c>
      <c r="F38" s="58" t="n">
        <v>25.30946</v>
      </c>
      <c r="G38" s="58" t="n">
        <v>45.50149</v>
      </c>
      <c r="H38" s="58" t="n">
        <v>50.7255737704918</v>
      </c>
      <c r="I38" s="58" t="n">
        <v>46.2675762295083</v>
      </c>
      <c r="J38" s="58" t="n">
        <v>41.6535</v>
      </c>
      <c r="K38" s="58" t="n">
        <v>43.04195</v>
      </c>
      <c r="L38" s="58" t="n">
        <v>36.9939008196721</v>
      </c>
      <c r="M38" s="58" t="n">
        <v>23.8995491803278</v>
      </c>
      <c r="N38" s="58" t="n">
        <v>416.9317</v>
      </c>
    </row>
    <row r="39" customFormat="false" ht="13.2" hidden="false" customHeight="false" outlineLevel="0" collapsed="false">
      <c r="A39" s="52" t="n">
        <v>1973</v>
      </c>
      <c r="B39" s="58" t="n">
        <v>21.4705745901639</v>
      </c>
      <c r="C39" s="58" t="n">
        <v>26.7284754098361</v>
      </c>
      <c r="D39" s="58" t="n">
        <v>36.69475</v>
      </c>
      <c r="E39" s="58" t="n">
        <v>48.99245</v>
      </c>
      <c r="F39" s="58" t="n">
        <v>51.2549847457627</v>
      </c>
      <c r="G39" s="58" t="n">
        <v>59.8210152542372</v>
      </c>
      <c r="H39" s="58" t="n">
        <v>58.0905368852459</v>
      </c>
      <c r="I39" s="58" t="n">
        <v>56.9524631147542</v>
      </c>
      <c r="J39" s="58" t="n">
        <v>50.7255737704918</v>
      </c>
      <c r="K39" s="58" t="n">
        <v>46.2675762295083</v>
      </c>
      <c r="L39" s="58" t="n">
        <v>33.818675</v>
      </c>
      <c r="M39" s="58" t="n">
        <v>14.578725</v>
      </c>
      <c r="N39" s="58" t="n">
        <v>505.3958</v>
      </c>
    </row>
    <row r="40" customFormat="false" ht="13.2" hidden="false" customHeight="false" outlineLevel="0" collapsed="false">
      <c r="A40" s="52" t="n">
        <v>1974</v>
      </c>
      <c r="B40" s="58" t="n">
        <v>12.0356178688525</v>
      </c>
      <c r="C40" s="58" t="n">
        <v>24.4409471311475</v>
      </c>
      <c r="D40" s="58" t="n">
        <v>33.16412</v>
      </c>
      <c r="E40" s="58" t="n">
        <v>35.6236600000001</v>
      </c>
      <c r="F40" s="58" t="n">
        <v>34.4665062711865</v>
      </c>
      <c r="G40" s="58" t="n">
        <v>40.9263287288136</v>
      </c>
      <c r="H40" s="58" t="n">
        <v>41.1998963114754</v>
      </c>
      <c r="I40" s="58" t="n">
        <v>42.8806686885246</v>
      </c>
      <c r="J40" s="58" t="n">
        <v>31.7522581967213</v>
      </c>
      <c r="K40" s="58" t="n">
        <v>11.2896918032788</v>
      </c>
      <c r="L40" s="58" t="n">
        <v>0</v>
      </c>
      <c r="M40" s="58" t="n">
        <v>0</v>
      </c>
      <c r="N40" s="58" t="n">
        <v>307.779695</v>
      </c>
    </row>
    <row r="41" customFormat="false" ht="13.2" hidden="false" customHeight="false" outlineLevel="0" collapsed="false">
      <c r="A41" s="62" t="n">
        <v>1975</v>
      </c>
      <c r="B41" s="64" t="n">
        <v>7.56006147540983</v>
      </c>
      <c r="C41" s="64" t="n">
        <v>22.1924385245901</v>
      </c>
      <c r="D41" s="64" t="n">
        <v>29.7029125</v>
      </c>
      <c r="E41" s="64" t="n">
        <v>27.5508150000001</v>
      </c>
      <c r="F41" s="64" t="n">
        <v>28.2020081355932</v>
      </c>
      <c r="G41" s="64" t="n">
        <v>41.6766968644068</v>
      </c>
      <c r="H41" s="64" t="n">
        <v>47.6576520491804</v>
      </c>
      <c r="I41" s="64" t="n">
        <v>53.2429929508198</v>
      </c>
      <c r="J41" s="64" t="n">
        <v>50.7255737704918</v>
      </c>
      <c r="K41" s="64" t="n">
        <v>46.2675762295083</v>
      </c>
      <c r="L41" s="64" t="n">
        <v>36.9939008196721</v>
      </c>
      <c r="M41" s="64" t="n">
        <v>23.8995491803278</v>
      </c>
      <c r="N41" s="64" t="n">
        <v>415.6721775</v>
      </c>
    </row>
    <row r="42" customFormat="false" ht="13.2" hidden="false" customHeight="false" outlineLevel="0" collapsed="false">
      <c r="A42" s="52" t="n">
        <v>1976</v>
      </c>
      <c r="B42" s="58" t="n">
        <v>24.4945991803278</v>
      </c>
      <c r="C42" s="58" t="n">
        <v>35.6054508196721</v>
      </c>
      <c r="D42" s="58" t="n">
        <v>46.0172</v>
      </c>
      <c r="E42" s="58" t="n">
        <v>52.1660499999999</v>
      </c>
      <c r="F42" s="58" t="n">
        <v>53.1115183333334</v>
      </c>
      <c r="G42" s="58" t="n">
        <v>59.8488066666668</v>
      </c>
      <c r="H42" s="58" t="n">
        <v>59.505</v>
      </c>
      <c r="I42" s="58" t="n">
        <v>61.4885</v>
      </c>
      <c r="J42" s="58" t="n">
        <v>45.360368852459</v>
      </c>
      <c r="K42" s="58" t="n">
        <v>16.1281311475409</v>
      </c>
      <c r="L42" s="58" t="n">
        <v>0</v>
      </c>
      <c r="M42" s="58" t="n">
        <v>0</v>
      </c>
      <c r="N42" s="58" t="n">
        <v>453.725625</v>
      </c>
    </row>
    <row r="43" customFormat="false" ht="13.2" hidden="false" customHeight="false" outlineLevel="0" collapsed="false">
      <c r="A43" s="52" t="n">
        <v>1977</v>
      </c>
      <c r="B43" s="58" t="n">
        <v>0</v>
      </c>
      <c r="C43" s="58" t="n">
        <v>0</v>
      </c>
      <c r="D43" s="58" t="n">
        <v>0</v>
      </c>
      <c r="E43" s="58" t="n">
        <v>0</v>
      </c>
      <c r="F43" s="58" t="n">
        <v>4.32066813559322</v>
      </c>
      <c r="G43" s="58" t="n">
        <v>15.2366418644068</v>
      </c>
      <c r="H43" s="58" t="n">
        <v>32.3960827868853</v>
      </c>
      <c r="I43" s="58" t="n">
        <v>59.9160072131149</v>
      </c>
      <c r="J43" s="58" t="n">
        <v>61.5047581967212</v>
      </c>
      <c r="K43" s="58" t="n">
        <v>42.0339418032785</v>
      </c>
      <c r="L43" s="58" t="n">
        <v>23.1841885245902</v>
      </c>
      <c r="M43" s="58" t="n">
        <v>7.56006147540982</v>
      </c>
      <c r="N43" s="58" t="n">
        <v>246.15235</v>
      </c>
    </row>
    <row r="44" customFormat="false" ht="13.2" hidden="false" customHeight="false" outlineLevel="0" collapsed="false">
      <c r="A44" s="52" t="n">
        <v>1978</v>
      </c>
      <c r="B44" s="58" t="n">
        <v>2.57042090163935</v>
      </c>
      <c r="C44" s="58" t="n">
        <v>7.54542909836067</v>
      </c>
      <c r="D44" s="58" t="n">
        <v>12.9820075</v>
      </c>
      <c r="E44" s="58" t="n">
        <v>18.2085300000001</v>
      </c>
      <c r="F44" s="58" t="n">
        <v>25.9993145762712</v>
      </c>
      <c r="G44" s="58" t="n">
        <v>46.0017354237288</v>
      </c>
      <c r="H44" s="58" t="n">
        <v>45.633506557377</v>
      </c>
      <c r="I44" s="58" t="n">
        <v>29.9378434426229</v>
      </c>
      <c r="J44" s="58" t="n">
        <v>15.4225254098361</v>
      </c>
      <c r="K44" s="58" t="n">
        <v>5.48356459016388</v>
      </c>
      <c r="L44" s="58" t="n">
        <v>0</v>
      </c>
      <c r="M44" s="58" t="n">
        <v>0</v>
      </c>
      <c r="N44" s="58" t="n">
        <v>209.7848775</v>
      </c>
    </row>
    <row r="45" customFormat="false" ht="13.2" hidden="false" customHeight="false" outlineLevel="0" collapsed="false">
      <c r="A45" s="52" t="n">
        <v>1979</v>
      </c>
      <c r="B45" s="58" t="n">
        <v>0</v>
      </c>
      <c r="C45" s="58" t="n">
        <v>0</v>
      </c>
      <c r="D45" s="58" t="n">
        <v>0</v>
      </c>
      <c r="E45" s="58" t="n">
        <v>0</v>
      </c>
      <c r="F45" s="58" t="n">
        <v>8.89549322033897</v>
      </c>
      <c r="G45" s="58" t="n">
        <v>31.369556779661</v>
      </c>
      <c r="H45" s="58" t="n">
        <v>38.8245737704918</v>
      </c>
      <c r="I45" s="58" t="n">
        <v>33.9698762295083</v>
      </c>
      <c r="J45" s="58" t="n">
        <v>27.4893590163935</v>
      </c>
      <c r="K45" s="58" t="n">
        <v>23.4865909836066</v>
      </c>
      <c r="L45" s="58" t="n">
        <v>15.7652481967213</v>
      </c>
      <c r="M45" s="58" t="n">
        <v>5.14084180327863</v>
      </c>
      <c r="N45" s="58" t="n">
        <v>184.94154</v>
      </c>
    </row>
    <row r="46" customFormat="false" ht="13.2" hidden="false" customHeight="false" outlineLevel="0" collapsed="false">
      <c r="A46" s="62" t="n">
        <v>1980</v>
      </c>
      <c r="B46" s="64" t="n">
        <v>5.14084180327869</v>
      </c>
      <c r="C46" s="64" t="n">
        <v>15.0908581967213</v>
      </c>
      <c r="D46" s="64" t="n">
        <v>18.823415</v>
      </c>
      <c r="E46" s="64" t="n">
        <v>14.51922</v>
      </c>
      <c r="F46" s="64" t="n">
        <v>22.2416466666667</v>
      </c>
      <c r="G46" s="64" t="n">
        <v>48.3709533333335</v>
      </c>
      <c r="H46" s="64" t="n">
        <v>65.1628524590163</v>
      </c>
      <c r="I46" s="64" t="n">
        <v>79.6326475409834</v>
      </c>
      <c r="J46" s="64" t="n">
        <v>63.5045163934427</v>
      </c>
      <c r="K46" s="64" t="n">
        <v>22.5793836065576</v>
      </c>
      <c r="L46" s="64" t="n">
        <v>0</v>
      </c>
      <c r="M46" s="64" t="n">
        <v>0</v>
      </c>
      <c r="N46" s="64" t="n">
        <v>355.066335</v>
      </c>
    </row>
    <row r="47" customFormat="false" ht="13.2" hidden="false" customHeight="false" outlineLevel="0" collapsed="false">
      <c r="A47" s="52" t="n">
        <v>1981</v>
      </c>
      <c r="B47" s="58" t="n">
        <v>0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7.07231557377049</v>
      </c>
      <c r="K47" s="58" t="n">
        <v>22.6801844262294</v>
      </c>
      <c r="L47" s="58" t="n">
        <v>29.6858413934426</v>
      </c>
      <c r="M47" s="58" t="n">
        <v>26.6455586065574</v>
      </c>
      <c r="N47" s="58" t="n">
        <v>86.0839</v>
      </c>
    </row>
    <row r="48" customFormat="false" ht="13.2" hidden="false" customHeight="false" outlineLevel="0" collapsed="false">
      <c r="A48" s="52" t="n">
        <v>1982</v>
      </c>
      <c r="B48" s="58" t="n">
        <v>25.0792439344262</v>
      </c>
      <c r="C48" s="58" t="n">
        <v>21.5925110655737</v>
      </c>
      <c r="D48" s="58" t="n">
        <v>19.71599</v>
      </c>
      <c r="E48" s="58" t="n">
        <v>17.25645</v>
      </c>
      <c r="F48" s="58" t="n">
        <v>22.5729023728814</v>
      </c>
      <c r="G48" s="58" t="n">
        <v>44.6677476271186</v>
      </c>
      <c r="H48" s="58" t="n">
        <v>50.7255737704918</v>
      </c>
      <c r="I48" s="58" t="n">
        <v>46.2675762295083</v>
      </c>
      <c r="J48" s="58" t="n">
        <v>38.8245737704918</v>
      </c>
      <c r="K48" s="58" t="n">
        <v>33.9698762295083</v>
      </c>
      <c r="L48" s="58" t="n">
        <v>23.1841885245902</v>
      </c>
      <c r="M48" s="58" t="n">
        <v>7.56006147540982</v>
      </c>
      <c r="N48" s="58" t="n">
        <v>351.416695</v>
      </c>
    </row>
    <row r="49" customFormat="false" ht="13.2" hidden="false" customHeight="false" outlineLevel="0" collapsed="false">
      <c r="A49" s="52" t="n">
        <v>1983</v>
      </c>
      <c r="B49" s="58" t="n">
        <v>3.93123196721311</v>
      </c>
      <c r="C49" s="58" t="n">
        <v>11.5400680327869</v>
      </c>
      <c r="D49" s="58" t="n">
        <v>14.6481475</v>
      </c>
      <c r="E49" s="58" t="n">
        <v>11.881165</v>
      </c>
      <c r="F49" s="58" t="n">
        <v>18.7181886440678</v>
      </c>
      <c r="G49" s="58" t="n">
        <v>43.1670113559323</v>
      </c>
      <c r="H49" s="58" t="n">
        <v>54.2617315573771</v>
      </c>
      <c r="I49" s="58" t="n">
        <v>57.6076684426229</v>
      </c>
      <c r="J49" s="58" t="n">
        <v>55.2567331967213</v>
      </c>
      <c r="K49" s="58" t="n">
        <v>54.3316418032788</v>
      </c>
      <c r="L49" s="58" t="n">
        <v>47.7392681967213</v>
      </c>
      <c r="M49" s="58" t="n">
        <v>36.0834418032786</v>
      </c>
      <c r="N49" s="58" t="n">
        <v>409.1662975</v>
      </c>
    </row>
    <row r="50" customFormat="false" ht="13.2" hidden="false" customHeight="false" outlineLevel="0" collapsed="false">
      <c r="A50" s="52" t="n">
        <v>1984</v>
      </c>
      <c r="B50" s="58" t="n">
        <v>34.5444409016394</v>
      </c>
      <c r="C50" s="58" t="n">
        <v>38.4880290983607</v>
      </c>
      <c r="D50" s="58" t="n">
        <v>42.427065</v>
      </c>
      <c r="E50" s="58" t="n">
        <v>42.427065</v>
      </c>
      <c r="F50" s="58" t="n">
        <v>60.4934441666667</v>
      </c>
      <c r="G50" s="58" t="n">
        <v>112.318993333333</v>
      </c>
      <c r="H50" s="58" t="n">
        <v>135.554340983606</v>
      </c>
      <c r="I50" s="58" t="n">
        <v>144.991899016393</v>
      </c>
      <c r="J50" s="58" t="n">
        <v>123.009516393442</v>
      </c>
      <c r="K50" s="58" t="n">
        <v>84.0678836065569</v>
      </c>
      <c r="L50" s="58" t="n">
        <v>50.9044139344263</v>
      </c>
      <c r="M50" s="58" t="n">
        <v>28.4355860655739</v>
      </c>
      <c r="N50" s="58" t="n">
        <v>897.662677499999</v>
      </c>
    </row>
    <row r="51" customFormat="false" ht="13.2" hidden="false" customHeight="false" outlineLevel="0" collapsed="false">
      <c r="A51" s="62" t="n">
        <v>1985</v>
      </c>
      <c r="B51" s="64" t="n">
        <v>27.5186237704918</v>
      </c>
      <c r="C51" s="64" t="n">
        <v>44.482426229508</v>
      </c>
      <c r="D51" s="64" t="n">
        <v>55.33965</v>
      </c>
      <c r="E51" s="64" t="n">
        <v>55.33965</v>
      </c>
      <c r="F51" s="64" t="n">
        <v>53.7965542372881</v>
      </c>
      <c r="G51" s="64" t="n">
        <v>68.7837457627116</v>
      </c>
      <c r="H51" s="64" t="n">
        <v>74.2349262295082</v>
      </c>
      <c r="I51" s="64" t="n">
        <v>82.8582737704917</v>
      </c>
      <c r="J51" s="64" t="n">
        <v>70.859724590164</v>
      </c>
      <c r="K51" s="64" t="n">
        <v>46.1667754098361</v>
      </c>
      <c r="L51" s="64" t="n">
        <v>31.97402</v>
      </c>
      <c r="M51" s="64" t="n">
        <v>30.9426</v>
      </c>
      <c r="N51" s="64" t="n">
        <v>642.296969999999</v>
      </c>
    </row>
    <row r="52" customFormat="false" ht="13.2" hidden="false" customHeight="false" outlineLevel="0" collapsed="false">
      <c r="A52" s="52" t="n">
        <v>1986</v>
      </c>
      <c r="B52" s="58" t="n">
        <v>34.5444409016394</v>
      </c>
      <c r="C52" s="58" t="n">
        <v>38.4880290983607</v>
      </c>
      <c r="D52" s="58" t="n">
        <v>44.9560275</v>
      </c>
      <c r="E52" s="58" t="n">
        <v>50.1825499999999</v>
      </c>
      <c r="F52" s="58" t="n">
        <v>51.0667203389831</v>
      </c>
      <c r="G52" s="58" t="n">
        <v>64.531659661017</v>
      </c>
      <c r="H52" s="58" t="n">
        <v>70.3232040983607</v>
      </c>
      <c r="I52" s="58" t="n">
        <v>80.6608159016396</v>
      </c>
      <c r="J52" s="58" t="n">
        <v>68.679500409836</v>
      </c>
      <c r="K52" s="58" t="n">
        <v>41.7617795901638</v>
      </c>
      <c r="L52" s="58" t="n">
        <v>23.8696340983607</v>
      </c>
      <c r="M52" s="58" t="n">
        <v>18.0417209016393</v>
      </c>
      <c r="N52" s="58" t="n">
        <v>587.1060825</v>
      </c>
    </row>
    <row r="53" customFormat="false" ht="13.2" hidden="false" customHeight="false" outlineLevel="0" collapsed="false">
      <c r="A53" s="52" t="n">
        <v>1987</v>
      </c>
      <c r="B53" s="58" t="n">
        <v>22.6398640983607</v>
      </c>
      <c r="C53" s="58" t="n">
        <v>35.0006459016393</v>
      </c>
      <c r="D53" s="58" t="n">
        <v>46.0172</v>
      </c>
      <c r="E53" s="58" t="n">
        <v>52.1660499999999</v>
      </c>
      <c r="F53" s="58" t="n">
        <v>57.6089084745763</v>
      </c>
      <c r="G53" s="58" t="n">
        <v>82.2278415254239</v>
      </c>
      <c r="H53" s="58" t="n">
        <v>87.8430368852459</v>
      </c>
      <c r="I53" s="58" t="n">
        <v>87.6967131147542</v>
      </c>
      <c r="J53" s="58" t="n">
        <v>68.3136909836066</v>
      </c>
      <c r="K53" s="58" t="n">
        <v>38.0019090163937</v>
      </c>
      <c r="L53" s="58" t="n">
        <v>23.6277121311475</v>
      </c>
      <c r="M53" s="58" t="n">
        <v>28.2209778688524</v>
      </c>
      <c r="N53" s="58" t="n">
        <v>629.36455</v>
      </c>
    </row>
    <row r="54" customFormat="false" ht="13.2" hidden="false" customHeight="false" outlineLevel="0" collapsed="false">
      <c r="A54" s="52" t="n">
        <v>1988</v>
      </c>
      <c r="B54" s="58" t="n">
        <v>35.7540507377049</v>
      </c>
      <c r="C54" s="58" t="n">
        <v>42.0388192622949</v>
      </c>
      <c r="D54" s="58" t="n">
        <v>53.7429325</v>
      </c>
      <c r="E54" s="58" t="n">
        <v>66.9629600000001</v>
      </c>
      <c r="F54" s="58" t="n">
        <v>71.7101366666667</v>
      </c>
      <c r="G54" s="58" t="n">
        <v>82.8045133333336</v>
      </c>
      <c r="H54" s="58" t="n">
        <v>76.2346844262296</v>
      </c>
      <c r="I54" s="58" t="n">
        <v>63.4037155737708</v>
      </c>
      <c r="J54" s="58" t="n">
        <v>40.8243319672131</v>
      </c>
      <c r="K54" s="58" t="n">
        <v>14.5153180327868</v>
      </c>
      <c r="L54" s="58" t="n">
        <v>3.93123196721311</v>
      </c>
      <c r="M54" s="58" t="n">
        <v>11.5400680327869</v>
      </c>
      <c r="N54" s="58" t="n">
        <v>563.4627625</v>
      </c>
    </row>
    <row r="55" customFormat="false" ht="13.2" hidden="false" customHeight="false" outlineLevel="0" collapsed="false">
      <c r="A55" s="52" t="n">
        <v>1989</v>
      </c>
      <c r="B55" s="58" t="n">
        <v>19.9182419672131</v>
      </c>
      <c r="C55" s="58" t="n">
        <v>27.011368032787</v>
      </c>
      <c r="D55" s="58" t="n">
        <v>30.6351575</v>
      </c>
      <c r="E55" s="58" t="n">
        <v>27.868175</v>
      </c>
      <c r="F55" s="58" t="n">
        <v>18.4169655932203</v>
      </c>
      <c r="G55" s="58" t="n">
        <v>7.17018440677967</v>
      </c>
      <c r="H55" s="58" t="n">
        <v>2.8289262295082</v>
      </c>
      <c r="I55" s="58" t="n">
        <v>9.07207377049183</v>
      </c>
      <c r="J55" s="58" t="n">
        <v>9.07207377049182</v>
      </c>
      <c r="K55" s="58" t="n">
        <v>3.22562622950823</v>
      </c>
      <c r="L55" s="58" t="n">
        <v>0</v>
      </c>
      <c r="M55" s="58" t="n">
        <v>0</v>
      </c>
      <c r="N55" s="58" t="n">
        <v>155.2187925</v>
      </c>
    </row>
    <row r="56" customFormat="false" ht="13.2" hidden="false" customHeight="false" outlineLevel="0" collapsed="false">
      <c r="A56" s="62" t="n">
        <v>1990</v>
      </c>
      <c r="B56" s="64" t="n">
        <v>0</v>
      </c>
      <c r="C56" s="64" t="n">
        <v>0</v>
      </c>
      <c r="D56" s="64" t="n">
        <v>0</v>
      </c>
      <c r="E56" s="64" t="n">
        <v>0</v>
      </c>
      <c r="F56" s="64" t="n">
        <v>6.35392372881356</v>
      </c>
      <c r="G56" s="64" t="n">
        <v>22.4068262711864</v>
      </c>
      <c r="H56" s="64" t="n">
        <v>26.9235737704918</v>
      </c>
      <c r="I56" s="64" t="n">
        <v>21.6721762295081</v>
      </c>
      <c r="J56" s="64" t="n">
        <v>13.6081106557377</v>
      </c>
      <c r="K56" s="64" t="n">
        <v>4.83843934426231</v>
      </c>
      <c r="L56" s="64" t="n">
        <v>0</v>
      </c>
      <c r="M56" s="64" t="n">
        <v>0</v>
      </c>
      <c r="N56" s="64" t="n">
        <v>95.8030499999999</v>
      </c>
    </row>
    <row r="57" customFormat="false" ht="13.2" hidden="false" customHeight="false" outlineLevel="0" collapsed="false">
      <c r="A57" s="52" t="n">
        <v>1991</v>
      </c>
      <c r="B57" s="58" t="n">
        <v>0</v>
      </c>
      <c r="C57" s="58" t="n">
        <v>0</v>
      </c>
      <c r="D57" s="58" t="n">
        <v>0</v>
      </c>
      <c r="E57" s="58" t="n">
        <v>0</v>
      </c>
      <c r="F57" s="58" t="n">
        <v>3.81235423728813</v>
      </c>
      <c r="G57" s="58" t="n">
        <v>13.4440957627118</v>
      </c>
      <c r="H57" s="58" t="n">
        <v>22.0948893442623</v>
      </c>
      <c r="I57" s="58" t="n">
        <v>32.0546606557377</v>
      </c>
      <c r="J57" s="58" t="n">
        <v>27.2162213114754</v>
      </c>
      <c r="K57" s="58" t="n">
        <v>9.67687868852462</v>
      </c>
      <c r="L57" s="58" t="n">
        <v>0</v>
      </c>
      <c r="M57" s="58" t="n">
        <v>0</v>
      </c>
      <c r="N57" s="58" t="n">
        <v>108.2991</v>
      </c>
    </row>
    <row r="58" customFormat="false" ht="13.2" hidden="false" customHeight="false" outlineLevel="0" collapsed="false">
      <c r="A58" s="52" t="n">
        <v>1992</v>
      </c>
      <c r="B58" s="58" t="n">
        <v>3.93123196721311</v>
      </c>
      <c r="C58" s="58" t="n">
        <v>11.5400680327869</v>
      </c>
      <c r="D58" s="58" t="n">
        <v>19.55731</v>
      </c>
      <c r="E58" s="58" t="n">
        <v>26.9359299999999</v>
      </c>
      <c r="F58" s="58" t="n">
        <v>25.539546</v>
      </c>
      <c r="G58" s="58" t="n">
        <v>19.922274</v>
      </c>
      <c r="H58" s="58" t="n">
        <v>16.6028704918033</v>
      </c>
      <c r="I58" s="58" t="n">
        <v>19.6158395081967</v>
      </c>
      <c r="J58" s="58" t="n">
        <v>15.4225254098361</v>
      </c>
      <c r="K58" s="58" t="n">
        <v>5.48356459016388</v>
      </c>
      <c r="L58" s="58" t="n">
        <v>0</v>
      </c>
      <c r="M58" s="58" t="n">
        <v>0</v>
      </c>
      <c r="N58" s="58" t="n">
        <v>164.55116</v>
      </c>
    </row>
    <row r="59" customFormat="false" ht="13.2" hidden="false" customHeight="false" outlineLevel="0" collapsed="false">
      <c r="A59" s="52" t="n">
        <v>1993</v>
      </c>
      <c r="B59" s="58" t="n">
        <v>5.14084180327869</v>
      </c>
      <c r="C59" s="58" t="n">
        <v>15.0908581967213</v>
      </c>
      <c r="D59" s="58" t="n">
        <v>22.2449525</v>
      </c>
      <c r="E59" s="58" t="n">
        <v>25.011935</v>
      </c>
      <c r="F59" s="58" t="n">
        <v>29.8540283050848</v>
      </c>
      <c r="G59" s="58" t="n">
        <v>47.5024716949153</v>
      </c>
      <c r="H59" s="58" t="n">
        <v>53.5545</v>
      </c>
      <c r="I59" s="58" t="n">
        <v>55.33965</v>
      </c>
      <c r="J59" s="58" t="n">
        <v>66.284668032787</v>
      </c>
      <c r="K59" s="58" t="n">
        <v>96.1639819672137</v>
      </c>
      <c r="L59" s="58" t="n">
        <v>104.631250819672</v>
      </c>
      <c r="M59" s="58" t="n">
        <v>89.3550491803281</v>
      </c>
      <c r="N59" s="58" t="n">
        <v>610.174187500001</v>
      </c>
    </row>
    <row r="60" customFormat="false" ht="13.2" hidden="false" customHeight="false" outlineLevel="0" collapsed="false">
      <c r="A60" s="52" t="n">
        <v>1994</v>
      </c>
      <c r="B60" s="58" t="n">
        <v>98.1799983606558</v>
      </c>
      <c r="C60" s="58" t="n">
        <v>118.814901639344</v>
      </c>
      <c r="D60" s="58" t="n">
        <v>135.2747</v>
      </c>
      <c r="E60" s="58" t="n">
        <v>135.2747</v>
      </c>
      <c r="F60" s="58" t="n">
        <v>139.974586440678</v>
      </c>
      <c r="G60" s="58" t="n">
        <v>198.013813559322</v>
      </c>
      <c r="H60" s="58" t="n">
        <v>200.073368852459</v>
      </c>
      <c r="I60" s="58" t="n">
        <v>175.998231147542</v>
      </c>
      <c r="J60" s="58" t="n">
        <v>130.66712704918</v>
      </c>
      <c r="K60" s="58" t="n">
        <v>82.7574729508194</v>
      </c>
      <c r="L60" s="58" t="n">
        <v>41.7315393442623</v>
      </c>
      <c r="M60" s="58" t="n">
        <v>13.6081106557376</v>
      </c>
      <c r="N60" s="58" t="n">
        <v>1470.36855</v>
      </c>
    </row>
    <row r="61" customFormat="false" ht="13.2" hidden="false" customHeight="false" outlineLevel="0" collapsed="false">
      <c r="A61" s="62" t="n">
        <v>1995</v>
      </c>
      <c r="B61" s="64" t="n">
        <v>18.1441475409836</v>
      </c>
      <c r="C61" s="64" t="n">
        <v>53.2618524590163</v>
      </c>
      <c r="D61" s="64" t="n">
        <v>70.81095</v>
      </c>
      <c r="E61" s="64" t="n">
        <v>64.6621000000001</v>
      </c>
      <c r="F61" s="64" t="n">
        <v>68.2458474576271</v>
      </c>
      <c r="G61" s="64" t="n">
        <v>106.302152542373</v>
      </c>
      <c r="H61" s="64" t="n">
        <v>116.181073770492</v>
      </c>
      <c r="I61" s="64" t="n">
        <v>113.904926229508</v>
      </c>
      <c r="J61" s="64" t="n">
        <v>91.5499057377049</v>
      </c>
      <c r="K61" s="64" t="n">
        <v>60.7828942622951</v>
      </c>
      <c r="L61" s="64" t="n">
        <v>40.0179254098361</v>
      </c>
      <c r="M61" s="64" t="n">
        <v>32.776524590164</v>
      </c>
      <c r="N61" s="64" t="n">
        <v>836.6403</v>
      </c>
    </row>
    <row r="62" customFormat="false" ht="13.2" hidden="false" customHeight="false" outlineLevel="0" collapsed="false">
      <c r="A62" s="52" t="n">
        <v>1996</v>
      </c>
      <c r="B62" s="58" t="n">
        <v>33.7682745901639</v>
      </c>
      <c r="C62" s="58" t="n">
        <v>38.629475409836</v>
      </c>
      <c r="D62" s="58" t="n">
        <v>46.0172</v>
      </c>
      <c r="E62" s="58" t="n">
        <v>52.1660499999999</v>
      </c>
      <c r="F62" s="58" t="n">
        <v>55.795855</v>
      </c>
      <c r="G62" s="58" t="n">
        <v>68.8671199999998</v>
      </c>
      <c r="H62" s="58" t="n">
        <v>68.5770737704918</v>
      </c>
      <c r="I62" s="58" t="n">
        <v>64.7141262295083</v>
      </c>
      <c r="J62" s="58" t="n">
        <v>97.6955040983606</v>
      </c>
      <c r="K62" s="58" t="n">
        <v>183.961495901639</v>
      </c>
      <c r="L62" s="58" t="n">
        <v>334.860322950819</v>
      </c>
      <c r="M62" s="58" t="n">
        <v>535.301127049179</v>
      </c>
      <c r="N62" s="58" t="n">
        <v>1580.353625</v>
      </c>
    </row>
    <row r="63" customFormat="false" ht="13.2" hidden="false" customHeight="false" outlineLevel="0" collapsed="false">
      <c r="A63" s="52" t="n">
        <v>1997</v>
      </c>
      <c r="B63" s="58" t="n">
        <v>706.412144262295</v>
      </c>
      <c r="C63" s="58" t="n">
        <v>766.931655737703</v>
      </c>
      <c r="D63" s="58" t="n">
        <v>836.2436</v>
      </c>
      <c r="E63" s="58" t="n">
        <v>836.2436</v>
      </c>
      <c r="F63" s="58" t="n">
        <v>770.566216949152</v>
      </c>
      <c r="G63" s="58" t="n">
        <v>890.019983050845</v>
      </c>
      <c r="H63" s="58" t="n">
        <v>860.871516393443</v>
      </c>
      <c r="I63" s="58" t="n">
        <v>846.525283606558</v>
      </c>
      <c r="J63" s="58" t="n">
        <v>624.802500000001</v>
      </c>
      <c r="K63" s="58" t="n">
        <v>270.549400000002</v>
      </c>
      <c r="L63" s="58" t="n">
        <v>55.6420524590164</v>
      </c>
      <c r="M63" s="58" t="n">
        <v>18.1441475409837</v>
      </c>
      <c r="N63" s="58" t="n">
        <v>7482.9521</v>
      </c>
    </row>
    <row r="64" customFormat="false" ht="13.2" hidden="false" customHeight="false" outlineLevel="0" collapsed="false">
      <c r="A64" s="52" t="n">
        <v>1998</v>
      </c>
      <c r="B64" s="58" t="n">
        <v>30.2402459016393</v>
      </c>
      <c r="C64" s="58" t="n">
        <v>88.7697540983604</v>
      </c>
      <c r="D64" s="58" t="n">
        <v>146.779</v>
      </c>
      <c r="E64" s="58" t="n">
        <v>195.9698</v>
      </c>
      <c r="F64" s="58" t="n">
        <v>224.081710169491</v>
      </c>
      <c r="G64" s="58" t="n">
        <v>306.504539830508</v>
      </c>
      <c r="H64" s="58" t="n">
        <v>296.15931147541</v>
      </c>
      <c r="I64" s="58" t="n">
        <v>238.393938524589</v>
      </c>
      <c r="J64" s="58" t="n">
        <v>149.689217213115</v>
      </c>
      <c r="K64" s="58" t="n">
        <v>53.2228327868846</v>
      </c>
      <c r="L64" s="58" t="n">
        <v>10.5840860655738</v>
      </c>
      <c r="M64" s="58" t="n">
        <v>31.0694139344262</v>
      </c>
      <c r="N64" s="58" t="n">
        <v>1771.46385</v>
      </c>
    </row>
    <row r="65" customFormat="false" ht="13.2" hidden="false" customHeight="false" outlineLevel="0" collapsed="false">
      <c r="A65" s="52" t="n">
        <v>1999</v>
      </c>
      <c r="B65" s="58" t="n">
        <v>40.0179254098361</v>
      </c>
      <c r="C65" s="58" t="n">
        <v>32.776524590164</v>
      </c>
      <c r="D65" s="58" t="n">
        <v>45.6205</v>
      </c>
      <c r="E65" s="58" t="n">
        <v>76.36475</v>
      </c>
      <c r="F65" s="58" t="n">
        <v>87.1193542372882</v>
      </c>
      <c r="G65" s="58" t="n">
        <v>105.676845762712</v>
      </c>
      <c r="H65" s="58" t="n">
        <v>119.839168032787</v>
      </c>
      <c r="I65" s="58" t="n">
        <v>151.503631967214</v>
      </c>
      <c r="J65" s="58" t="n">
        <v>150.5972375</v>
      </c>
      <c r="K65" s="58" t="n">
        <v>133.7374875</v>
      </c>
      <c r="L65" s="61"/>
      <c r="M65" s="61"/>
      <c r="N65" s="58" t="n">
        <v>943.253425000001</v>
      </c>
    </row>
    <row r="66" customFormat="false" ht="13.8" hidden="false" customHeight="false" outlineLevel="0" collapsed="false">
      <c r="A66" s="56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263</v>
      </c>
      <c r="B67" s="67" t="n">
        <v>120.847246681694</v>
      </c>
      <c r="C67" s="67" t="n">
        <v>131.854950901639</v>
      </c>
      <c r="D67" s="67" t="n">
        <v>147.794386708333</v>
      </c>
      <c r="E67" s="67" t="n">
        <v>155.475325166667</v>
      </c>
      <c r="F67" s="67" t="n">
        <v>156.623193239218</v>
      </c>
      <c r="G67" s="67" t="n">
        <v>199.054555635782</v>
      </c>
      <c r="H67" s="67" t="n">
        <v>207.548968995902</v>
      </c>
      <c r="I67" s="67" t="n">
        <v>216.009604504098</v>
      </c>
      <c r="J67" s="67" t="n">
        <v>193.83129164276</v>
      </c>
      <c r="K67" s="67" t="n">
        <v>165.529982023907</v>
      </c>
      <c r="L67" s="67" t="n">
        <v>139.720016147541</v>
      </c>
      <c r="M67" s="67" t="n">
        <v>119.47435063212</v>
      </c>
      <c r="N67" s="67" t="n">
        <v>1949.44396616667</v>
      </c>
    </row>
    <row r="68" customFormat="false" ht="13.2" hidden="false" customHeight="false" outlineLevel="0" collapsed="false">
      <c r="A68" s="66" t="s">
        <v>260</v>
      </c>
      <c r="B68" s="67" t="n">
        <v>229.223751956284</v>
      </c>
      <c r="C68" s="67" t="n">
        <v>234.563507377049</v>
      </c>
      <c r="D68" s="67" t="n">
        <v>251.638049833333</v>
      </c>
      <c r="E68" s="67" t="n">
        <v>256.946557</v>
      </c>
      <c r="F68" s="67" t="n">
        <v>253.638511559887</v>
      </c>
      <c r="G68" s="67" t="n">
        <v>313.743646940113</v>
      </c>
      <c r="H68" s="67" t="n">
        <v>323.172305327869</v>
      </c>
      <c r="I68" s="67" t="n">
        <v>334.334142672131</v>
      </c>
      <c r="J68" s="67" t="n">
        <v>297.899914016394</v>
      </c>
      <c r="K68" s="67" t="n">
        <v>251.64991831694</v>
      </c>
      <c r="L68" s="67" t="n">
        <v>212.441087486339</v>
      </c>
      <c r="M68" s="67" t="n">
        <v>186.427539180328</v>
      </c>
      <c r="N68" s="67" t="n">
        <v>3145.67893166667</v>
      </c>
    </row>
    <row r="69" customFormat="false" ht="13.2" hidden="false" customHeight="false" outlineLevel="0" collapsed="false">
      <c r="A69" s="66" t="s">
        <v>264</v>
      </c>
      <c r="B69" s="67" t="n">
        <v>74.9065291100702</v>
      </c>
      <c r="C69" s="67" t="n">
        <v>90.5967108899296</v>
      </c>
      <c r="D69" s="67" t="n">
        <v>106.992823571429</v>
      </c>
      <c r="E69" s="67" t="n">
        <v>114.986328571429</v>
      </c>
      <c r="F69" s="67" t="n">
        <v>115.010439542776</v>
      </c>
      <c r="G69" s="67" t="n">
        <v>143.956737242938</v>
      </c>
      <c r="H69" s="67" t="n">
        <v>144.15051411007</v>
      </c>
      <c r="I69" s="67" t="n">
        <v>140.039698747073</v>
      </c>
      <c r="J69" s="67" t="n">
        <v>111.030186724239</v>
      </c>
      <c r="K69" s="67" t="n">
        <v>71.3342200614755</v>
      </c>
      <c r="L69" s="67" t="n">
        <v>49.1458273266078</v>
      </c>
      <c r="M69" s="67" t="n">
        <v>59.8505492118536</v>
      </c>
      <c r="N69" s="67" t="n">
        <v>1214.21510964286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4" activeCellId="0" sqref="C74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8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/>
      <c r="Q7" s="58"/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62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52" t="n">
        <v>1946</v>
      </c>
      <c r="B12" s="61"/>
      <c r="C12" s="61"/>
      <c r="D12" s="61"/>
      <c r="E12" s="61"/>
      <c r="F12" s="61"/>
      <c r="G12" s="61"/>
      <c r="H12" s="61"/>
      <c r="I12" s="61"/>
      <c r="J12" s="58" t="n">
        <v>81.6340315573771</v>
      </c>
      <c r="K12" s="58" t="n">
        <v>85.8923784426229</v>
      </c>
      <c r="L12" s="58" t="n">
        <v>85.3379739344262</v>
      </c>
      <c r="M12" s="58" t="n">
        <v>79.9074110655736</v>
      </c>
      <c r="N12" s="58" t="n">
        <v>332.771795</v>
      </c>
    </row>
    <row r="13" customFormat="false" ht="13.2" hidden="false" customHeight="false" outlineLevel="0" collapsed="false">
      <c r="A13" s="52" t="n">
        <v>1947</v>
      </c>
      <c r="B13" s="58" t="n">
        <v>66.4983007377048</v>
      </c>
      <c r="C13" s="58" t="n">
        <v>35.4932692622949</v>
      </c>
      <c r="D13" s="58" t="n">
        <v>18.9920125</v>
      </c>
      <c r="E13" s="58" t="n">
        <v>13.76549</v>
      </c>
      <c r="F13" s="58" t="n">
        <v>9.99684</v>
      </c>
      <c r="G13" s="58" t="n">
        <v>11.06793</v>
      </c>
      <c r="H13" s="58" t="n">
        <v>23.7239606557377</v>
      </c>
      <c r="I13" s="58" t="n">
        <v>52.7994693442623</v>
      </c>
      <c r="J13" s="58" t="n">
        <v>61.0706643442623</v>
      </c>
      <c r="K13" s="58" t="n">
        <v>53.5756356557375</v>
      </c>
      <c r="L13" s="58" t="n">
        <v>52.6583481967213</v>
      </c>
      <c r="M13" s="58" t="n">
        <v>58.9928668032787</v>
      </c>
      <c r="N13" s="58" t="n">
        <v>458.634787499999</v>
      </c>
    </row>
    <row r="14" customFormat="false" ht="13.2" hidden="false" customHeight="false" outlineLevel="0" collapsed="false">
      <c r="A14" s="52" t="n">
        <v>1948</v>
      </c>
      <c r="B14" s="58" t="n">
        <v>51.8721018032787</v>
      </c>
      <c r="C14" s="58" t="n">
        <v>24.0166081967213</v>
      </c>
      <c r="D14" s="58" t="n">
        <v>9.72906749999999</v>
      </c>
      <c r="E14" s="58" t="n">
        <v>6.96208499999997</v>
      </c>
      <c r="F14" s="58" t="n">
        <v>5.176935</v>
      </c>
      <c r="G14" s="58" t="n">
        <v>5.533965</v>
      </c>
      <c r="H14" s="58" t="n">
        <v>16.5297086065574</v>
      </c>
      <c r="I14" s="58" t="n">
        <v>41.3686563934426</v>
      </c>
      <c r="J14" s="58" t="n">
        <v>48.9696885245901</v>
      </c>
      <c r="K14" s="58" t="n">
        <v>43.2233914754097</v>
      </c>
      <c r="L14" s="58" t="n">
        <v>39.35264</v>
      </c>
      <c r="M14" s="58" t="n">
        <v>38.0832</v>
      </c>
      <c r="N14" s="58" t="n">
        <v>330.8180475</v>
      </c>
    </row>
    <row r="15" customFormat="false" ht="13.2" hidden="false" customHeight="false" outlineLevel="0" collapsed="false">
      <c r="A15" s="52" t="n">
        <v>1949</v>
      </c>
      <c r="B15" s="58" t="n">
        <v>33.6069932786885</v>
      </c>
      <c r="C15" s="58" t="n">
        <v>21.2169467213115</v>
      </c>
      <c r="D15" s="58" t="n">
        <v>13.4580475</v>
      </c>
      <c r="E15" s="58" t="n">
        <v>8.23152499999999</v>
      </c>
      <c r="F15" s="58" t="n">
        <v>6.14212627118644</v>
      </c>
      <c r="G15" s="58" t="n">
        <v>9.56719372881357</v>
      </c>
      <c r="H15" s="58" t="n">
        <v>19.1976786885246</v>
      </c>
      <c r="I15" s="58" t="n">
        <v>38.2841513114755</v>
      </c>
      <c r="J15" s="58" t="n">
        <v>45.4237758196721</v>
      </c>
      <c r="K15" s="58" t="n">
        <v>44.7858041803278</v>
      </c>
      <c r="L15" s="58" t="n">
        <v>50.3096890983606</v>
      </c>
      <c r="M15" s="58" t="n">
        <v>61.7778959016394</v>
      </c>
      <c r="N15" s="58" t="n">
        <v>352.0018275</v>
      </c>
    </row>
    <row r="16" customFormat="false" ht="13.2" hidden="false" customHeight="false" outlineLevel="0" collapsed="false">
      <c r="A16" s="62" t="n">
        <v>1950</v>
      </c>
      <c r="B16" s="64" t="n">
        <v>56.0452557377048</v>
      </c>
      <c r="C16" s="64" t="n">
        <v>25.3774192622949</v>
      </c>
      <c r="D16" s="64" t="n">
        <v>11.06793</v>
      </c>
      <c r="E16" s="64" t="n">
        <v>11.06793</v>
      </c>
      <c r="F16" s="64" t="n">
        <v>9.99684</v>
      </c>
      <c r="G16" s="64" t="n">
        <v>11.06793</v>
      </c>
      <c r="H16" s="64" t="n">
        <v>21.743712295082</v>
      </c>
      <c r="I16" s="64" t="n">
        <v>46.4490177049181</v>
      </c>
      <c r="J16" s="64" t="n">
        <v>54.8616590163934</v>
      </c>
      <c r="K16" s="64" t="n">
        <v>51.7713009836066</v>
      </c>
      <c r="L16" s="64" t="n">
        <v>47.9811901639344</v>
      </c>
      <c r="M16" s="64" t="n">
        <v>44.0532098360654</v>
      </c>
      <c r="N16" s="64" t="n">
        <v>391.483395</v>
      </c>
    </row>
    <row r="17" customFormat="false" ht="13.2" hidden="false" customHeight="false" outlineLevel="0" collapsed="false">
      <c r="A17" s="52" t="n">
        <v>1951</v>
      </c>
      <c r="B17" s="58" t="n">
        <v>41.3988966393442</v>
      </c>
      <c r="C17" s="58" t="n">
        <v>34.4104733606556</v>
      </c>
      <c r="D17" s="58" t="n">
        <v>30.9525175</v>
      </c>
      <c r="E17" s="58" t="n">
        <v>27.5706499999999</v>
      </c>
      <c r="F17" s="58" t="n">
        <v>21.2927044067797</v>
      </c>
      <c r="G17" s="58" t="n">
        <v>18.6549855932203</v>
      </c>
      <c r="H17" s="58" t="n">
        <v>24.3824176229508</v>
      </c>
      <c r="I17" s="58" t="n">
        <v>44.5640423770492</v>
      </c>
      <c r="J17" s="58" t="n">
        <v>53.666681557377</v>
      </c>
      <c r="K17" s="58" t="n">
        <v>56.9927834426229</v>
      </c>
      <c r="L17" s="58" t="n">
        <v>56.8919826229508</v>
      </c>
      <c r="M17" s="58" t="n">
        <v>53.2716073770492</v>
      </c>
      <c r="N17" s="58" t="n">
        <v>464.0497425</v>
      </c>
    </row>
    <row r="18" customFormat="false" ht="13.2" hidden="false" customHeight="false" outlineLevel="0" collapsed="false">
      <c r="A18" s="52" t="n">
        <v>1952</v>
      </c>
      <c r="B18" s="58" t="n">
        <v>51.5394590983606</v>
      </c>
      <c r="C18" s="58" t="n">
        <v>44.8189709016393</v>
      </c>
      <c r="D18" s="58" t="n">
        <v>44.846935</v>
      </c>
      <c r="E18" s="58" t="n">
        <v>47.3064750000001</v>
      </c>
      <c r="F18" s="58" t="n">
        <v>44.3682503333334</v>
      </c>
      <c r="G18" s="58" t="n">
        <v>44.9685896666668</v>
      </c>
      <c r="H18" s="58" t="n">
        <v>40.9755331967213</v>
      </c>
      <c r="I18" s="58" t="n">
        <v>39.5744018032788</v>
      </c>
      <c r="J18" s="58" t="n">
        <v>34.3470663934426</v>
      </c>
      <c r="K18" s="58" t="n">
        <v>29.9580036065573</v>
      </c>
      <c r="L18" s="58" t="n">
        <v>25.6941289344262</v>
      </c>
      <c r="M18" s="58" t="n">
        <v>22.1875610655737</v>
      </c>
      <c r="N18" s="58" t="n">
        <v>470.585375</v>
      </c>
    </row>
    <row r="19" customFormat="false" ht="13.2" hidden="false" customHeight="false" outlineLevel="0" collapsed="false">
      <c r="A19" s="52" t="n">
        <v>1953</v>
      </c>
      <c r="B19" s="58" t="n">
        <v>20.1601639344262</v>
      </c>
      <c r="C19" s="58" t="n">
        <v>16.8321110655737</v>
      </c>
      <c r="D19" s="58" t="n">
        <v>15.98701</v>
      </c>
      <c r="E19" s="58" t="n">
        <v>15.98701</v>
      </c>
      <c r="F19" s="58" t="n">
        <v>11.135839661017</v>
      </c>
      <c r="G19" s="58" t="n">
        <v>4.33546033898309</v>
      </c>
      <c r="H19" s="58" t="n">
        <v>11.3157049180328</v>
      </c>
      <c r="I19" s="58" t="n">
        <v>36.2882950819673</v>
      </c>
      <c r="J19" s="58" t="n">
        <v>55.524993442623</v>
      </c>
      <c r="K19" s="58" t="n">
        <v>74.5926065573771</v>
      </c>
      <c r="L19" s="58" t="n">
        <v>76.3667009836065</v>
      </c>
      <c r="M19" s="58" t="n">
        <v>59.6220590163932</v>
      </c>
      <c r="N19" s="58" t="n">
        <v>398.147955</v>
      </c>
    </row>
    <row r="20" customFormat="false" ht="13.2" hidden="false" customHeight="false" outlineLevel="0" collapsed="false">
      <c r="A20" s="52" t="n">
        <v>1954</v>
      </c>
      <c r="B20" s="58" t="n">
        <v>50.1786480327869</v>
      </c>
      <c r="C20" s="58" t="n">
        <v>40.8243319672132</v>
      </c>
      <c r="D20" s="58" t="n">
        <v>35.445145</v>
      </c>
      <c r="E20" s="58" t="n">
        <v>29.9111799999999</v>
      </c>
      <c r="F20" s="58" t="n">
        <v>22.1493074576271</v>
      </c>
      <c r="G20" s="58" t="n">
        <v>18.9884825423729</v>
      </c>
      <c r="H20" s="58" t="n">
        <v>25.0896491803278</v>
      </c>
      <c r="I20" s="58" t="n">
        <v>46.832060819672</v>
      </c>
      <c r="J20" s="58" t="n">
        <v>57.4906094262295</v>
      </c>
      <c r="K20" s="58" t="n">
        <v>62.7888305737706</v>
      </c>
      <c r="L20" s="58" t="n">
        <v>63.806918852459</v>
      </c>
      <c r="M20" s="58" t="n">
        <v>60.261006147541</v>
      </c>
      <c r="N20" s="58" t="n">
        <v>513.76617</v>
      </c>
    </row>
    <row r="21" customFormat="false" ht="13.2" hidden="false" customHeight="false" outlineLevel="0" collapsed="false">
      <c r="A21" s="62" t="n">
        <v>1955</v>
      </c>
      <c r="B21" s="64" t="n">
        <v>54.3820422131148</v>
      </c>
      <c r="C21" s="64" t="n">
        <v>38.6441077868854</v>
      </c>
      <c r="D21" s="64" t="n">
        <v>32.588905</v>
      </c>
      <c r="E21" s="64" t="n">
        <v>32.588905</v>
      </c>
      <c r="F21" s="64" t="n">
        <v>26.0040211864407</v>
      </c>
      <c r="G21" s="64" t="n">
        <v>20.4892188135594</v>
      </c>
      <c r="H21" s="64" t="n">
        <v>24.2409713114754</v>
      </c>
      <c r="I21" s="64" t="n">
        <v>44.1104386885244</v>
      </c>
      <c r="J21" s="64" t="n">
        <v>49.959812704918</v>
      </c>
      <c r="K21" s="64" t="n">
        <v>46.3986172950819</v>
      </c>
      <c r="L21" s="64" t="n">
        <v>48.0416706557378</v>
      </c>
      <c r="M21" s="64" t="n">
        <v>55.1201643442624</v>
      </c>
      <c r="N21" s="64" t="n">
        <v>472.568875</v>
      </c>
    </row>
    <row r="22" customFormat="false" ht="13.2" hidden="false" customHeight="false" outlineLevel="0" collapsed="false">
      <c r="A22" s="52" t="n">
        <v>1956</v>
      </c>
      <c r="B22" s="58" t="n">
        <v>59.6740852459016</v>
      </c>
      <c r="C22" s="58" t="n">
        <v>54.1788147540983</v>
      </c>
      <c r="D22" s="58" t="n">
        <v>51.5809175000001</v>
      </c>
      <c r="E22" s="58" t="n">
        <v>46.3543950000001</v>
      </c>
      <c r="F22" s="58" t="n">
        <v>40.840265</v>
      </c>
      <c r="G22" s="58" t="n">
        <v>43.656835</v>
      </c>
      <c r="H22" s="58" t="n">
        <v>49.1794192622951</v>
      </c>
      <c r="I22" s="58" t="n">
        <v>65.8834157377049</v>
      </c>
      <c r="J22" s="58" t="n">
        <v>68.5770737704918</v>
      </c>
      <c r="K22" s="58" t="n">
        <v>64.7141262295083</v>
      </c>
      <c r="L22" s="58" t="n">
        <v>62.3957073770491</v>
      </c>
      <c r="M22" s="58" t="n">
        <v>62.1680926229505</v>
      </c>
      <c r="N22" s="58" t="n">
        <v>669.2031475</v>
      </c>
    </row>
    <row r="23" customFormat="false" ht="13.2" hidden="false" customHeight="false" outlineLevel="0" collapsed="false">
      <c r="A23" s="52" t="n">
        <v>1957</v>
      </c>
      <c r="B23" s="58" t="n">
        <v>61.0953768032787</v>
      </c>
      <c r="C23" s="58" t="n">
        <v>51.0913831967213</v>
      </c>
      <c r="D23" s="58" t="n">
        <v>47.385815</v>
      </c>
      <c r="E23" s="58" t="n">
        <v>44.9262749999999</v>
      </c>
      <c r="F23" s="58" t="n">
        <v>40.4486077966102</v>
      </c>
      <c r="G23" s="58" t="n">
        <v>47.2419272033898</v>
      </c>
      <c r="H23" s="58" t="n">
        <v>60.3049032786886</v>
      </c>
      <c r="I23" s="58" t="n">
        <v>91.2146617213117</v>
      </c>
      <c r="J23" s="58" t="n">
        <v>100.680509016393</v>
      </c>
      <c r="K23" s="58" t="n">
        <v>99.1174459836063</v>
      </c>
      <c r="L23" s="58" t="n">
        <v>101.224183114754</v>
      </c>
      <c r="M23" s="58" t="n">
        <v>107.182161885246</v>
      </c>
      <c r="N23" s="58" t="n">
        <v>851.91325</v>
      </c>
    </row>
    <row r="24" customFormat="false" ht="13.2" hidden="false" customHeight="false" outlineLevel="0" collapsed="false">
      <c r="A24" s="52" t="n">
        <v>1958</v>
      </c>
      <c r="B24" s="58" t="n">
        <v>108.491922213115</v>
      </c>
      <c r="C24" s="58" t="n">
        <v>91.0085077868854</v>
      </c>
      <c r="D24" s="58" t="n">
        <v>78.8143725</v>
      </c>
      <c r="E24" s="58" t="n">
        <v>62.51992</v>
      </c>
      <c r="F24" s="58" t="n">
        <v>55.6085991525424</v>
      </c>
      <c r="G24" s="58" t="n">
        <v>77.8611158474579</v>
      </c>
      <c r="H24" s="58" t="n">
        <v>93.5203991803279</v>
      </c>
      <c r="I24" s="58" t="n">
        <v>117.543835819672</v>
      </c>
      <c r="J24" s="58" t="n">
        <v>119.273382786885</v>
      </c>
      <c r="K24" s="58" t="n">
        <v>112.181232213115</v>
      </c>
      <c r="L24" s="58" t="n">
        <v>101.536665655738</v>
      </c>
      <c r="M24" s="58" t="n">
        <v>88.7404893442623</v>
      </c>
      <c r="N24" s="58" t="n">
        <v>1107.1004425</v>
      </c>
    </row>
    <row r="25" customFormat="false" ht="13.2" hidden="false" customHeight="false" outlineLevel="0" collapsed="false">
      <c r="A25" s="52" t="n">
        <v>1959</v>
      </c>
      <c r="B25" s="58" t="n">
        <v>86.6987849999999</v>
      </c>
      <c r="C25" s="58" t="n">
        <v>83.90205</v>
      </c>
      <c r="D25" s="58" t="n">
        <v>82.8309600000001</v>
      </c>
      <c r="E25" s="58" t="n">
        <v>74.8374550000001</v>
      </c>
      <c r="F25" s="58" t="n">
        <v>61.962522881356</v>
      </c>
      <c r="G25" s="58" t="n">
        <v>63.9897271186443</v>
      </c>
      <c r="H25" s="58" t="n">
        <v>67.5674397540983</v>
      </c>
      <c r="I25" s="58" t="n">
        <v>87.3439102459014</v>
      </c>
      <c r="J25" s="58" t="n">
        <v>94.130081557377</v>
      </c>
      <c r="K25" s="58" t="n">
        <v>98.8049634426229</v>
      </c>
      <c r="L25" s="58" t="n">
        <v>95.0753331147541</v>
      </c>
      <c r="M25" s="58" t="n">
        <v>83.0826368852461</v>
      </c>
      <c r="N25" s="58" t="n">
        <v>980.225865</v>
      </c>
    </row>
    <row r="26" customFormat="false" ht="13.2" hidden="false" customHeight="false" outlineLevel="0" collapsed="false">
      <c r="A26" s="62" t="n">
        <v>1960</v>
      </c>
      <c r="B26" s="64" t="n">
        <v>74.5119659016393</v>
      </c>
      <c r="C26" s="64" t="n">
        <v>59.0172540983607</v>
      </c>
      <c r="D26" s="64" t="n">
        <v>52.7710175</v>
      </c>
      <c r="E26" s="64" t="n">
        <v>50.004035</v>
      </c>
      <c r="F26" s="64" t="n">
        <v>48.2605385</v>
      </c>
      <c r="G26" s="64" t="n">
        <v>58.0451439999999</v>
      </c>
      <c r="H26" s="64" t="n">
        <v>59.505</v>
      </c>
      <c r="I26" s="64" t="n">
        <v>61.4885</v>
      </c>
      <c r="J26" s="64" t="n">
        <v>72.8009532786884</v>
      </c>
      <c r="K26" s="64" t="n">
        <v>104.127246721311</v>
      </c>
      <c r="L26" s="64" t="n">
        <v>101.899548606557</v>
      </c>
      <c r="M26" s="64" t="n">
        <v>64.3970913934427</v>
      </c>
      <c r="N26" s="64" t="n">
        <v>806.828295</v>
      </c>
    </row>
    <row r="27" customFormat="false" ht="13.2" hidden="false" customHeight="false" outlineLevel="0" collapsed="false">
      <c r="A27" s="52" t="n">
        <v>1961</v>
      </c>
      <c r="B27" s="58" t="n">
        <v>50.0879272950819</v>
      </c>
      <c r="C27" s="58" t="n">
        <v>51.447437704918</v>
      </c>
      <c r="D27" s="58" t="n">
        <v>52.04704</v>
      </c>
      <c r="E27" s="58" t="n">
        <v>46.5130749999999</v>
      </c>
      <c r="F27" s="58" t="n">
        <v>39.43198</v>
      </c>
      <c r="G27" s="58" t="n">
        <v>43.656835</v>
      </c>
      <c r="H27" s="58" t="n">
        <v>43.3801204918033</v>
      </c>
      <c r="I27" s="58" t="n">
        <v>47.2856645081969</v>
      </c>
      <c r="J27" s="58" t="n">
        <v>58.041762295082</v>
      </c>
      <c r="K27" s="58" t="n">
        <v>83.9570027049181</v>
      </c>
      <c r="L27" s="58" t="n">
        <v>91.5473044262294</v>
      </c>
      <c r="M27" s="58" t="n">
        <v>78.7758405737702</v>
      </c>
      <c r="N27" s="58" t="n">
        <v>686.17199</v>
      </c>
    </row>
    <row r="28" customFormat="false" ht="13.2" hidden="false" customHeight="false" outlineLevel="0" collapsed="false">
      <c r="A28" s="52" t="n">
        <v>1962</v>
      </c>
      <c r="B28" s="58" t="n">
        <v>77.4553498360655</v>
      </c>
      <c r="C28" s="58" t="n">
        <v>77.3369901639343</v>
      </c>
      <c r="D28" s="58" t="n">
        <v>76.40442</v>
      </c>
      <c r="E28" s="58" t="n">
        <v>66.5662600000001</v>
      </c>
      <c r="F28" s="58" t="n">
        <v>52.8693520338983</v>
      </c>
      <c r="G28" s="58" t="n">
        <v>52.0776329661017</v>
      </c>
      <c r="H28" s="58" t="n">
        <v>54.3641581967214</v>
      </c>
      <c r="I28" s="58" t="n">
        <v>72.163306803279</v>
      </c>
      <c r="J28" s="58" t="n">
        <v>83.8922950819672</v>
      </c>
      <c r="K28" s="58" t="n">
        <v>99.6012899180327</v>
      </c>
      <c r="L28" s="58" t="n">
        <v>101.536665655738</v>
      </c>
      <c r="M28" s="58" t="n">
        <v>88.7404893442623</v>
      </c>
      <c r="N28" s="58" t="n">
        <v>903.00821</v>
      </c>
    </row>
    <row r="29" customFormat="false" ht="13.2" hidden="false" customHeight="false" outlineLevel="0" collapsed="false">
      <c r="A29" s="52" t="n">
        <v>1963</v>
      </c>
      <c r="B29" s="58" t="n">
        <v>91.9908280327868</v>
      </c>
      <c r="C29" s="58" t="n">
        <v>99.4367569672129</v>
      </c>
      <c r="D29" s="58" t="n">
        <v>103.0130725</v>
      </c>
      <c r="E29" s="58" t="n">
        <v>92.2525850000001</v>
      </c>
      <c r="F29" s="58" t="n">
        <v>77.1648737288135</v>
      </c>
      <c r="G29" s="58" t="n">
        <v>82.6655562711864</v>
      </c>
      <c r="H29" s="58" t="n">
        <v>83.6386672131148</v>
      </c>
      <c r="I29" s="58" t="n">
        <v>97.4945527868854</v>
      </c>
      <c r="J29" s="58" t="n">
        <v>105.767698770492</v>
      </c>
      <c r="K29" s="58" t="n">
        <v>121.898431229508</v>
      </c>
      <c r="L29" s="58" t="n">
        <v>127.150153934426</v>
      </c>
      <c r="M29" s="58" t="n">
        <v>120.370811065574</v>
      </c>
      <c r="N29" s="58" t="n">
        <v>1202.8439875</v>
      </c>
    </row>
    <row r="30" customFormat="false" ht="13.2" hidden="false" customHeight="false" outlineLevel="0" collapsed="false">
      <c r="A30" s="52" t="n">
        <v>1964</v>
      </c>
      <c r="B30" s="58" t="n">
        <v>111.485706557377</v>
      </c>
      <c r="C30" s="58" t="n">
        <v>85.277493442623</v>
      </c>
      <c r="D30" s="58" t="n">
        <v>77.2870775000001</v>
      </c>
      <c r="E30" s="58" t="n">
        <v>79.4391750000002</v>
      </c>
      <c r="F30" s="58" t="n">
        <v>73.2056956666667</v>
      </c>
      <c r="G30" s="58" t="n">
        <v>73.3352843333335</v>
      </c>
      <c r="H30" s="58" t="n">
        <v>73.6642635245901</v>
      </c>
      <c r="I30" s="58" t="n">
        <v>87.4951114754097</v>
      </c>
      <c r="J30" s="58" t="n">
        <v>102.753429098361</v>
      </c>
      <c r="K30" s="58" t="n">
        <v>132.92604090164</v>
      </c>
      <c r="L30" s="58" t="n">
        <v>130.778983442623</v>
      </c>
      <c r="M30" s="58" t="n">
        <v>94.7251315573769</v>
      </c>
      <c r="N30" s="58" t="n">
        <v>1122.3733925</v>
      </c>
    </row>
    <row r="31" customFormat="false" ht="13.2" hidden="false" customHeight="false" outlineLevel="0" collapsed="false">
      <c r="A31" s="62" t="n">
        <v>1965</v>
      </c>
      <c r="B31" s="64" t="n">
        <v>83.8864421311475</v>
      </c>
      <c r="C31" s="64" t="n">
        <v>86.5358778688523</v>
      </c>
      <c r="D31" s="64" t="n">
        <v>89.555025</v>
      </c>
      <c r="E31" s="64" t="n">
        <v>84.0210599999999</v>
      </c>
      <c r="F31" s="64" t="n">
        <v>72.2935322033898</v>
      </c>
      <c r="G31" s="64" t="n">
        <v>77.5797277966102</v>
      </c>
      <c r="H31" s="64" t="n">
        <v>88.638062704918</v>
      </c>
      <c r="I31" s="64" t="n">
        <v>123.874127295082</v>
      </c>
      <c r="J31" s="64" t="n">
        <v>143.05587295082</v>
      </c>
      <c r="K31" s="64" t="n">
        <v>162.581642049181</v>
      </c>
      <c r="L31" s="64" t="n">
        <v>165.787108114754</v>
      </c>
      <c r="M31" s="64" t="n">
        <v>151.513386885246</v>
      </c>
      <c r="N31" s="64" t="n">
        <v>1329.321865</v>
      </c>
    </row>
    <row r="32" customFormat="false" ht="13.2" hidden="false" customHeight="false" outlineLevel="0" collapsed="false">
      <c r="A32" s="52" t="n">
        <v>1966</v>
      </c>
      <c r="B32" s="58" t="n">
        <v>149.154972868852</v>
      </c>
      <c r="C32" s="58" t="n">
        <v>138.988072131147</v>
      </c>
      <c r="D32" s="58" t="n">
        <v>139.618565</v>
      </c>
      <c r="E32" s="58" t="n">
        <v>137.159025</v>
      </c>
      <c r="F32" s="58" t="n">
        <v>120.070332033898</v>
      </c>
      <c r="G32" s="58" t="n">
        <v>126.478717966102</v>
      </c>
      <c r="H32" s="58" t="n">
        <v>123.253389344262</v>
      </c>
      <c r="I32" s="58" t="n">
        <v>136.585110655738</v>
      </c>
      <c r="J32" s="58" t="n">
        <v>144.358154508197</v>
      </c>
      <c r="K32" s="58" t="n">
        <v>165.464545491803</v>
      </c>
      <c r="L32" s="58" t="n">
        <v>164.637978770492</v>
      </c>
      <c r="M32" s="58" t="n">
        <v>140.880526229508</v>
      </c>
      <c r="N32" s="58" t="n">
        <v>1686.64939</v>
      </c>
    </row>
    <row r="33" customFormat="false" ht="13.2" hidden="false" customHeight="false" outlineLevel="0" collapsed="false">
      <c r="A33" s="52" t="n">
        <v>1967</v>
      </c>
      <c r="B33" s="58" t="n">
        <v>130.446340737705</v>
      </c>
      <c r="C33" s="58" t="n">
        <v>115.527494262296</v>
      </c>
      <c r="D33" s="58" t="n">
        <v>112.4148625</v>
      </c>
      <c r="E33" s="58" t="n">
        <v>109.64788</v>
      </c>
      <c r="F33" s="58" t="n">
        <v>96.7302522033899</v>
      </c>
      <c r="G33" s="58" t="n">
        <v>104.63466779661</v>
      </c>
      <c r="H33" s="58" t="n">
        <v>119.205098360656</v>
      </c>
      <c r="I33" s="58" t="n">
        <v>164.990781639344</v>
      </c>
      <c r="J33" s="58" t="n">
        <v>180.8952</v>
      </c>
      <c r="K33" s="58" t="n">
        <v>186.92504</v>
      </c>
      <c r="L33" s="58" t="n">
        <v>179.667380983606</v>
      </c>
      <c r="M33" s="58" t="n">
        <v>159.590459016393</v>
      </c>
      <c r="N33" s="58" t="n">
        <v>1660.6754575</v>
      </c>
    </row>
    <row r="34" customFormat="false" ht="13.2" hidden="false" customHeight="false" outlineLevel="0" collapsed="false">
      <c r="A34" s="52" t="n">
        <v>1968</v>
      </c>
      <c r="B34" s="58" t="n">
        <v>152.118516967213</v>
      </c>
      <c r="C34" s="58" t="n">
        <v>136.798093032787</v>
      </c>
      <c r="D34" s="58" t="n">
        <v>135.889585</v>
      </c>
      <c r="E34" s="58" t="n">
        <v>135.889585</v>
      </c>
      <c r="F34" s="58" t="n">
        <v>127.122515</v>
      </c>
      <c r="G34" s="58" t="n">
        <v>135.889585</v>
      </c>
      <c r="H34" s="58" t="n">
        <v>142.680308606557</v>
      </c>
      <c r="I34" s="58" t="n">
        <v>171.724276393442</v>
      </c>
      <c r="J34" s="58" t="n">
        <v>175.544627459017</v>
      </c>
      <c r="K34" s="58" t="n">
        <v>174.939822540984</v>
      </c>
      <c r="L34" s="58" t="n">
        <v>158.700810491803</v>
      </c>
      <c r="M34" s="58" t="n">
        <v>128.291804508197</v>
      </c>
      <c r="N34" s="58" t="n">
        <v>1775.58953</v>
      </c>
    </row>
    <row r="35" customFormat="false" ht="13.2" hidden="false" customHeight="false" outlineLevel="0" collapsed="false">
      <c r="A35" s="52" t="n">
        <v>1969</v>
      </c>
      <c r="B35" s="58" t="n">
        <v>112.634835901639</v>
      </c>
      <c r="C35" s="58" t="n">
        <v>95.9103540983607</v>
      </c>
      <c r="D35" s="58" t="n">
        <v>91.340175</v>
      </c>
      <c r="E35" s="58" t="n">
        <v>89.49552</v>
      </c>
      <c r="F35" s="58" t="n">
        <v>78.4497783050848</v>
      </c>
      <c r="G35" s="58" t="n">
        <v>83.1658016949153</v>
      </c>
      <c r="H35" s="58" t="n">
        <v>99.9049930327869</v>
      </c>
      <c r="I35" s="58" t="n">
        <v>149.658976967214</v>
      </c>
      <c r="J35" s="58" t="n">
        <v>176.461589754098</v>
      </c>
      <c r="K35" s="58" t="n">
        <v>199.867865245902</v>
      </c>
      <c r="L35" s="58" t="n">
        <v>210.72411352459</v>
      </c>
      <c r="M35" s="58" t="n">
        <v>207.19933647541</v>
      </c>
      <c r="N35" s="58" t="n">
        <v>1594.81334</v>
      </c>
    </row>
    <row r="36" customFormat="false" ht="13.2" hidden="false" customHeight="false" outlineLevel="0" collapsed="false">
      <c r="A36" s="62" t="n">
        <v>1970</v>
      </c>
      <c r="B36" s="64" t="n">
        <v>206.752561229508</v>
      </c>
      <c r="C36" s="64" t="n">
        <v>182.231623770492</v>
      </c>
      <c r="D36" s="64" t="n">
        <v>165.3941475</v>
      </c>
      <c r="E36" s="64" t="n">
        <v>137.41688</v>
      </c>
      <c r="F36" s="64" t="n">
        <v>110.313529152542</v>
      </c>
      <c r="G36" s="64" t="n">
        <v>120.288180847457</v>
      </c>
      <c r="H36" s="64" t="n">
        <v>122.794908196721</v>
      </c>
      <c r="I36" s="64" t="n">
        <v>142.875081803279</v>
      </c>
      <c r="J36" s="64" t="n">
        <v>156.707880737705</v>
      </c>
      <c r="K36" s="64" t="n">
        <v>184.374779262295</v>
      </c>
      <c r="L36" s="64" t="n">
        <v>175.887350245902</v>
      </c>
      <c r="M36" s="64" t="n">
        <v>130.345214754099</v>
      </c>
      <c r="N36" s="64" t="n">
        <v>1835.3821375</v>
      </c>
    </row>
    <row r="37" customFormat="false" ht="13.2" hidden="false" customHeight="false" outlineLevel="0" collapsed="false">
      <c r="A37" s="52" t="n">
        <v>1971</v>
      </c>
      <c r="B37" s="58" t="n">
        <v>115.114536065574</v>
      </c>
      <c r="C37" s="58" t="n">
        <v>114.078888934426</v>
      </c>
      <c r="D37" s="58" t="n">
        <v>123.3042775</v>
      </c>
      <c r="E37" s="58" t="n">
        <v>131.605225</v>
      </c>
      <c r="F37" s="58" t="n">
        <v>116.003820847458</v>
      </c>
      <c r="G37" s="58" t="n">
        <v>112.138349152543</v>
      </c>
      <c r="H37" s="58" t="n">
        <v>113.971584836066</v>
      </c>
      <c r="I37" s="58" t="n">
        <v>148.207445163934</v>
      </c>
      <c r="J37" s="58" t="n">
        <v>162.555954098361</v>
      </c>
      <c r="K37" s="58" t="n">
        <v>175.967990901639</v>
      </c>
      <c r="L37" s="58" t="n">
        <v>174.415658278689</v>
      </c>
      <c r="M37" s="58" t="n">
        <v>157.483396721311</v>
      </c>
      <c r="N37" s="58" t="n">
        <v>1644.8471275</v>
      </c>
    </row>
    <row r="38" customFormat="false" ht="13.2" hidden="false" customHeight="false" outlineLevel="0" collapsed="false">
      <c r="A38" s="52" t="n">
        <v>1972</v>
      </c>
      <c r="B38" s="58" t="n">
        <v>151.503631967213</v>
      </c>
      <c r="C38" s="58" t="n">
        <v>136.203043032787</v>
      </c>
      <c r="D38" s="58" t="n">
        <v>135.7209875</v>
      </c>
      <c r="E38" s="58" t="n">
        <v>136.643315</v>
      </c>
      <c r="F38" s="58" t="n">
        <v>126.796559833333</v>
      </c>
      <c r="G38" s="58" t="n">
        <v>132.159282666667</v>
      </c>
      <c r="H38" s="58" t="n">
        <v>130.959774590164</v>
      </c>
      <c r="I38" s="58" t="n">
        <v>145.778145409836</v>
      </c>
      <c r="J38" s="58" t="n">
        <v>156.000649180328</v>
      </c>
      <c r="K38" s="58" t="n">
        <v>182.106760819672</v>
      </c>
      <c r="L38" s="58" t="n">
        <v>194.888304754098</v>
      </c>
      <c r="M38" s="58" t="n">
        <v>192.171885245901</v>
      </c>
      <c r="N38" s="58" t="n">
        <v>1820.93234</v>
      </c>
    </row>
    <row r="39" customFormat="false" ht="13.2" hidden="false" customHeight="false" outlineLevel="0" collapsed="false">
      <c r="A39" s="52" t="n">
        <v>1973</v>
      </c>
      <c r="B39" s="58" t="n">
        <v>209.826986229508</v>
      </c>
      <c r="C39" s="58" t="n">
        <v>221.504923770492</v>
      </c>
      <c r="D39" s="58" t="n">
        <v>228.3107675</v>
      </c>
      <c r="E39" s="58" t="n">
        <v>207.097235</v>
      </c>
      <c r="F39" s="58" t="n">
        <v>173.608022711864</v>
      </c>
      <c r="G39" s="58" t="n">
        <v>183.600492288135</v>
      </c>
      <c r="H39" s="58" t="n">
        <v>178.675956147541</v>
      </c>
      <c r="I39" s="58" t="n">
        <v>196.622078852459</v>
      </c>
      <c r="J39" s="58" t="n">
        <v>214.895966803279</v>
      </c>
      <c r="K39" s="58" t="n">
        <v>262.334133196721</v>
      </c>
      <c r="L39" s="58" t="n">
        <v>279.077149344262</v>
      </c>
      <c r="M39" s="58" t="n">
        <v>261.446435655738</v>
      </c>
      <c r="N39" s="58" t="n">
        <v>2617.0001475</v>
      </c>
    </row>
    <row r="40" customFormat="false" ht="13.2" hidden="false" customHeight="false" outlineLevel="0" collapsed="false">
      <c r="A40" s="52" t="n">
        <v>1974</v>
      </c>
      <c r="B40" s="58" t="n">
        <v>255.046233934426</v>
      </c>
      <c r="C40" s="58" t="n">
        <v>225.992186065574</v>
      </c>
      <c r="D40" s="58" t="n">
        <v>209.49727</v>
      </c>
      <c r="E40" s="58" t="n">
        <v>182.44233</v>
      </c>
      <c r="F40" s="58" t="n">
        <v>147.599294915254</v>
      </c>
      <c r="G40" s="58" t="n">
        <v>152.345575084745</v>
      </c>
      <c r="H40" s="58" t="n">
        <v>142.894916803279</v>
      </c>
      <c r="I40" s="58" t="n">
        <v>150.425063196721</v>
      </c>
      <c r="J40" s="58" t="n">
        <v>158.717393852459</v>
      </c>
      <c r="K40" s="58" t="n">
        <v>189.525701147541</v>
      </c>
      <c r="L40" s="58" t="n">
        <v>192.630366393443</v>
      </c>
      <c r="M40" s="58" t="n">
        <v>166.184783606557</v>
      </c>
      <c r="N40" s="58" t="n">
        <v>2173.301115</v>
      </c>
    </row>
    <row r="41" customFormat="false" ht="13.2" hidden="false" customHeight="false" outlineLevel="0" collapsed="false">
      <c r="A41" s="62" t="n">
        <v>1975</v>
      </c>
      <c r="B41" s="64" t="n">
        <v>169.567138852459</v>
      </c>
      <c r="C41" s="64" t="n">
        <v>180.75863114754</v>
      </c>
      <c r="D41" s="64" t="n">
        <v>192.855705</v>
      </c>
      <c r="E41" s="64" t="n">
        <v>187.32174</v>
      </c>
      <c r="F41" s="64" t="n">
        <v>164.326587457627</v>
      </c>
      <c r="G41" s="64" t="n">
        <v>176.399042542373</v>
      </c>
      <c r="H41" s="64" t="n">
        <v>169.077116803279</v>
      </c>
      <c r="I41" s="64" t="n">
        <v>177.480003196722</v>
      </c>
      <c r="J41" s="64" t="n">
        <v>180.939097131147</v>
      </c>
      <c r="K41" s="64" t="n">
        <v>203.879737868852</v>
      </c>
      <c r="L41" s="64" t="n">
        <v>193.850056311475</v>
      </c>
      <c r="M41" s="64" t="n">
        <v>150.406203688524</v>
      </c>
      <c r="N41" s="64" t="n">
        <v>2146.86106</v>
      </c>
    </row>
    <row r="42" customFormat="false" ht="13.2" hidden="false" customHeight="false" outlineLevel="0" collapsed="false">
      <c r="A42" s="52" t="n">
        <v>1976</v>
      </c>
      <c r="B42" s="58" t="n">
        <v>127.875919836066</v>
      </c>
      <c r="C42" s="58" t="n">
        <v>107.982065163934</v>
      </c>
      <c r="D42" s="58" t="n">
        <v>106.7222175</v>
      </c>
      <c r="E42" s="58" t="n">
        <v>113.793395</v>
      </c>
      <c r="F42" s="58" t="n">
        <v>104.363174833333</v>
      </c>
      <c r="G42" s="58" t="n">
        <v>98.9554926666669</v>
      </c>
      <c r="H42" s="58" t="n">
        <v>99.8659733606558</v>
      </c>
      <c r="I42" s="58" t="n">
        <v>126.253026639345</v>
      </c>
      <c r="J42" s="58" t="n">
        <v>134.593481557377</v>
      </c>
      <c r="K42" s="58" t="n">
        <v>140.617143442623</v>
      </c>
      <c r="L42" s="58" t="n">
        <v>125.396219672131</v>
      </c>
      <c r="M42" s="58" t="n">
        <v>89.8135303278685</v>
      </c>
      <c r="N42" s="58" t="n">
        <v>1376.23164</v>
      </c>
    </row>
    <row r="43" customFormat="false" ht="13.2" hidden="false" customHeight="false" outlineLevel="0" collapsed="false">
      <c r="A43" s="52" t="n">
        <v>1977</v>
      </c>
      <c r="B43" s="58" t="n">
        <v>85.3178137704919</v>
      </c>
      <c r="C43" s="58" t="n">
        <v>100.417126229508</v>
      </c>
      <c r="D43" s="58" t="n">
        <v>114.1801775</v>
      </c>
      <c r="E43" s="58" t="n">
        <v>116.332275</v>
      </c>
      <c r="F43" s="58" t="n">
        <v>100.867362542373</v>
      </c>
      <c r="G43" s="58" t="n">
        <v>99.0694374576273</v>
      </c>
      <c r="H43" s="58" t="n">
        <v>103.543577459016</v>
      </c>
      <c r="I43" s="58" t="n">
        <v>138.046722540984</v>
      </c>
      <c r="J43" s="58" t="n">
        <v>153.035154098361</v>
      </c>
      <c r="K43" s="58" t="n">
        <v>166.129830901639</v>
      </c>
      <c r="L43" s="58" t="n">
        <v>160.495065081967</v>
      </c>
      <c r="M43" s="58" t="n">
        <v>135.978679918033</v>
      </c>
      <c r="N43" s="58" t="n">
        <v>1473.4132225</v>
      </c>
    </row>
    <row r="44" customFormat="false" ht="13.2" hidden="false" customHeight="false" outlineLevel="0" collapsed="false">
      <c r="A44" s="52" t="n">
        <v>1978</v>
      </c>
      <c r="B44" s="58" t="n">
        <v>126.273186803278</v>
      </c>
      <c r="C44" s="58" t="n">
        <v>114.166683196721</v>
      </c>
      <c r="D44" s="58" t="n">
        <v>111.2247625</v>
      </c>
      <c r="E44" s="58" t="n">
        <v>105.99824</v>
      </c>
      <c r="F44" s="58" t="n">
        <v>88.7290149152543</v>
      </c>
      <c r="G44" s="58" t="n">
        <v>87.167765084746</v>
      </c>
      <c r="H44" s="58" t="n">
        <v>82.7899893442622</v>
      </c>
      <c r="I44" s="58" t="n">
        <v>94.7729306557375</v>
      </c>
      <c r="J44" s="58" t="n">
        <v>93.4277274590163</v>
      </c>
      <c r="K44" s="58" t="n">
        <v>90.0856925409834</v>
      </c>
      <c r="L44" s="58" t="n">
        <v>80.4995345901639</v>
      </c>
      <c r="M44" s="58" t="n">
        <v>65.7042504098359</v>
      </c>
      <c r="N44" s="58" t="n">
        <v>1140.8397775</v>
      </c>
    </row>
    <row r="45" customFormat="false" ht="13.2" hidden="false" customHeight="false" outlineLevel="0" collapsed="false">
      <c r="A45" s="52" t="n">
        <v>1979</v>
      </c>
      <c r="B45" s="58" t="n">
        <v>59.6740852459016</v>
      </c>
      <c r="C45" s="58" t="n">
        <v>54.1788147540983</v>
      </c>
      <c r="D45" s="58" t="n">
        <v>54.10988</v>
      </c>
      <c r="E45" s="58" t="n">
        <v>54.10988</v>
      </c>
      <c r="F45" s="58" t="n">
        <v>46.7131059322034</v>
      </c>
      <c r="G45" s="58" t="n">
        <v>46.4915590677966</v>
      </c>
      <c r="H45" s="58" t="n">
        <v>46.3504930327869</v>
      </c>
      <c r="I45" s="58" t="n">
        <v>56.8113419672132</v>
      </c>
      <c r="J45" s="58" t="n">
        <v>70.537812295082</v>
      </c>
      <c r="K45" s="58" t="n">
        <v>96.8695877049181</v>
      </c>
      <c r="L45" s="58" t="n">
        <v>91.9101873770493</v>
      </c>
      <c r="M45" s="58" t="n">
        <v>54.4324426229511</v>
      </c>
      <c r="N45" s="58" t="n">
        <v>732.189190000001</v>
      </c>
    </row>
    <row r="46" customFormat="false" ht="13.2" hidden="false" customHeight="false" outlineLevel="0" collapsed="false">
      <c r="A46" s="62" t="n">
        <v>1980</v>
      </c>
      <c r="B46" s="64" t="n">
        <v>42.0541019672131</v>
      </c>
      <c r="C46" s="64" t="n">
        <v>48.4331680327868</v>
      </c>
      <c r="D46" s="64" t="n">
        <v>52.7710175</v>
      </c>
      <c r="E46" s="64" t="n">
        <v>50.004035</v>
      </c>
      <c r="F46" s="64" t="n">
        <v>50.1395741666667</v>
      </c>
      <c r="G46" s="64" t="n">
        <v>64.3579633333334</v>
      </c>
      <c r="H46" s="64" t="n">
        <v>74.0593377049181</v>
      </c>
      <c r="I46" s="64" t="n">
        <v>90.055452295082</v>
      </c>
      <c r="J46" s="64" t="n">
        <v>101.514554508197</v>
      </c>
      <c r="K46" s="64" t="n">
        <v>121.192825491803</v>
      </c>
      <c r="L46" s="64" t="n">
        <v>104.490129672131</v>
      </c>
      <c r="M46" s="64" t="n">
        <v>51.432805327869</v>
      </c>
      <c r="N46" s="64" t="n">
        <v>850.504965</v>
      </c>
    </row>
    <row r="47" customFormat="false" ht="13.2" hidden="false" customHeight="false" outlineLevel="0" collapsed="false">
      <c r="A47" s="52" t="n">
        <v>1981</v>
      </c>
      <c r="B47" s="58" t="n">
        <v>35.522208852459</v>
      </c>
      <c r="C47" s="58" t="n">
        <v>51.037731147541</v>
      </c>
      <c r="D47" s="58" t="n">
        <v>58.3644875</v>
      </c>
      <c r="E47" s="58" t="n">
        <v>51.9081949999999</v>
      </c>
      <c r="F47" s="58" t="n">
        <v>45.0187262711865</v>
      </c>
      <c r="G47" s="58" t="n">
        <v>52.6091437288136</v>
      </c>
      <c r="H47" s="58" t="n">
        <v>63.6801049180328</v>
      </c>
      <c r="I47" s="58" t="n">
        <v>90.3981750819673</v>
      </c>
      <c r="J47" s="58" t="n">
        <v>94.0276549180328</v>
      </c>
      <c r="K47" s="58" t="n">
        <v>84.2493250819673</v>
      </c>
      <c r="L47" s="58" t="n">
        <v>69.008241147541</v>
      </c>
      <c r="M47" s="58" t="n">
        <v>50.120768852459</v>
      </c>
      <c r="N47" s="58" t="n">
        <v>745.9447625</v>
      </c>
    </row>
    <row r="48" customFormat="false" ht="13.2" hidden="false" customHeight="false" outlineLevel="0" collapsed="false">
      <c r="A48" s="52" t="n">
        <v>1982</v>
      </c>
      <c r="B48" s="58" t="n">
        <v>47.577986885246</v>
      </c>
      <c r="C48" s="58" t="n">
        <v>54.9689631147542</v>
      </c>
      <c r="D48" s="58" t="n">
        <v>61.4885</v>
      </c>
      <c r="E48" s="58" t="n">
        <v>61.4885</v>
      </c>
      <c r="F48" s="58" t="n">
        <v>50.7090179661017</v>
      </c>
      <c r="G48" s="58" t="n">
        <v>44.4593120338983</v>
      </c>
      <c r="H48" s="58" t="n">
        <v>52.5936405737705</v>
      </c>
      <c r="I48" s="58" t="n">
        <v>88.4728794262294</v>
      </c>
      <c r="J48" s="58" t="n">
        <v>113.269230737705</v>
      </c>
      <c r="K48" s="58" t="n">
        <v>139.488174262295</v>
      </c>
      <c r="L48" s="58" t="n">
        <v>132.81516</v>
      </c>
      <c r="M48" s="58" t="n">
        <v>92.23275</v>
      </c>
      <c r="N48" s="58" t="n">
        <v>939.564115</v>
      </c>
    </row>
    <row r="49" customFormat="false" ht="13.2" hidden="false" customHeight="false" outlineLevel="0" collapsed="false">
      <c r="A49" s="52" t="n">
        <v>1983</v>
      </c>
      <c r="B49" s="58" t="n">
        <v>69.4416846721312</v>
      </c>
      <c r="C49" s="58" t="n">
        <v>53.8130053278691</v>
      </c>
      <c r="D49" s="58" t="n">
        <v>46.0469525000001</v>
      </c>
      <c r="E49" s="58" t="n">
        <v>40.8204300000001</v>
      </c>
      <c r="F49" s="58" t="n">
        <v>35.5772662711865</v>
      </c>
      <c r="G49" s="58" t="n">
        <v>42.1560987288136</v>
      </c>
      <c r="H49" s="58" t="n">
        <v>47.1991709016394</v>
      </c>
      <c r="I49" s="58" t="n">
        <v>59.5329640983608</v>
      </c>
      <c r="J49" s="58" t="n">
        <v>67.3186893442623</v>
      </c>
      <c r="K49" s="58" t="n">
        <v>78.7859206557375</v>
      </c>
      <c r="L49" s="58" t="n">
        <v>75.0058899180329</v>
      </c>
      <c r="M49" s="58" t="n">
        <v>55.6274200819674</v>
      </c>
      <c r="N49" s="58" t="n">
        <v>671.325492500001</v>
      </c>
    </row>
    <row r="50" customFormat="false" ht="13.2" hidden="false" customHeight="false" outlineLevel="0" collapsed="false">
      <c r="A50" s="52" t="n">
        <v>1984</v>
      </c>
      <c r="B50" s="58" t="n">
        <v>44.6446830327869</v>
      </c>
      <c r="C50" s="58" t="n">
        <v>35.4688819672132</v>
      </c>
      <c r="D50" s="58" t="n">
        <v>43.1510425</v>
      </c>
      <c r="E50" s="58" t="n">
        <v>64.9794600000001</v>
      </c>
      <c r="F50" s="58" t="n">
        <v>63.0052163333334</v>
      </c>
      <c r="G50" s="58" t="n">
        <v>48.2889686666667</v>
      </c>
      <c r="H50" s="58" t="n">
        <v>48.0673586065574</v>
      </c>
      <c r="I50" s="58" t="n">
        <v>73.9575613934427</v>
      </c>
      <c r="J50" s="58" t="n">
        <v>89.8427950819672</v>
      </c>
      <c r="K50" s="58" t="n">
        <v>105.750139918033</v>
      </c>
      <c r="L50" s="58" t="n">
        <v>95.5894172950819</v>
      </c>
      <c r="M50" s="58" t="n">
        <v>59.1830877049179</v>
      </c>
      <c r="N50" s="58" t="n">
        <v>771.9286125</v>
      </c>
    </row>
    <row r="51" customFormat="false" ht="13.2" hidden="false" customHeight="false" outlineLevel="0" collapsed="false">
      <c r="A51" s="62" t="n">
        <v>1985</v>
      </c>
      <c r="B51" s="64" t="n">
        <v>43.656835</v>
      </c>
      <c r="C51" s="64" t="n">
        <v>42.24855</v>
      </c>
      <c r="D51" s="64" t="n">
        <v>40.97911</v>
      </c>
      <c r="E51" s="64" t="n">
        <v>35.4451449999999</v>
      </c>
      <c r="F51" s="64" t="n">
        <v>30.5788462711865</v>
      </c>
      <c r="G51" s="64" t="n">
        <v>36.6221337288137</v>
      </c>
      <c r="H51" s="64" t="n">
        <v>47.3601270491804</v>
      </c>
      <c r="I51" s="64" t="n">
        <v>71.6895429508199</v>
      </c>
      <c r="J51" s="64" t="n">
        <v>72.8643602459017</v>
      </c>
      <c r="K51" s="64" t="n">
        <v>57.7689497540986</v>
      </c>
      <c r="L51" s="64" t="n">
        <v>40.5622498360656</v>
      </c>
      <c r="M51" s="64" t="n">
        <v>23.4849651639345</v>
      </c>
      <c r="N51" s="64" t="n">
        <v>543.260815000001</v>
      </c>
    </row>
    <row r="52" customFormat="false" ht="13.2" hidden="false" customHeight="false" outlineLevel="0" collapsed="false">
      <c r="A52" s="52" t="n">
        <v>1986</v>
      </c>
      <c r="B52" s="58" t="n">
        <v>17.3478210655738</v>
      </c>
      <c r="C52" s="58" t="n">
        <v>19.4659389344263</v>
      </c>
      <c r="D52" s="58" t="n">
        <v>20.1821125</v>
      </c>
      <c r="E52" s="58" t="n">
        <v>17.41513</v>
      </c>
      <c r="F52" s="58" t="n">
        <v>14.43988</v>
      </c>
      <c r="G52" s="58" t="n">
        <v>15.98701</v>
      </c>
      <c r="H52" s="58" t="n">
        <v>20.8462598360656</v>
      </c>
      <c r="I52" s="58" t="n">
        <v>33.2239501639344</v>
      </c>
      <c r="J52" s="58" t="n">
        <v>29.0306360655738</v>
      </c>
      <c r="K52" s="58" t="n">
        <v>10.3220039344263</v>
      </c>
      <c r="L52" s="58" t="n">
        <v>0</v>
      </c>
      <c r="M52" s="58" t="n">
        <v>0</v>
      </c>
      <c r="N52" s="58" t="n">
        <v>198.2607425</v>
      </c>
    </row>
    <row r="53" customFormat="false" ht="13.2" hidden="false" customHeight="false" outlineLevel="0" collapsed="false">
      <c r="A53" s="52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52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52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62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52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52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52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52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62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52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52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52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52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56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263</v>
      </c>
      <c r="B67" s="67" t="n">
        <v>89.5653083094262</v>
      </c>
      <c r="C67" s="67" t="n">
        <v>81.2760260655738</v>
      </c>
      <c r="D67" s="67" t="n">
        <v>79.20809725</v>
      </c>
      <c r="E67" s="67" t="n">
        <v>75.195972625</v>
      </c>
      <c r="F67" s="67" t="n">
        <v>65.2377677310735</v>
      </c>
      <c r="G67" s="67" t="n">
        <v>68.2012030189266</v>
      </c>
      <c r="H67" s="67" t="n">
        <v>72.7683962397541</v>
      </c>
      <c r="I67" s="67" t="n">
        <v>93.7404782602459</v>
      </c>
      <c r="J67" s="67" t="n">
        <v>102.889284176329</v>
      </c>
      <c r="K67" s="67" t="n">
        <v>113.330115701719</v>
      </c>
      <c r="L67" s="67" t="n">
        <v>110.381077087165</v>
      </c>
      <c r="M67" s="67" t="n">
        <v>93.7800941323471</v>
      </c>
      <c r="N67" s="67" t="n">
        <v>1030.3252047561</v>
      </c>
    </row>
    <row r="68" customFormat="false" ht="13.2" hidden="false" customHeight="false" outlineLevel="0" collapsed="false">
      <c r="A68" s="66" t="s">
        <v>260</v>
      </c>
      <c r="B68" s="67" t="n">
        <v>66.3464275027322</v>
      </c>
      <c r="C68" s="67" t="n">
        <v>56.9069401639344</v>
      </c>
      <c r="D68" s="67" t="n">
        <v>52.868209</v>
      </c>
      <c r="E68" s="67" t="n">
        <v>48.5230216666667</v>
      </c>
      <c r="F68" s="67" t="n">
        <v>41.6492931870057</v>
      </c>
      <c r="G68" s="67" t="n">
        <v>44.0689816463277</v>
      </c>
      <c r="H68" s="67" t="n">
        <v>48.858157295082</v>
      </c>
      <c r="I68" s="67" t="n">
        <v>65.7154143715847</v>
      </c>
      <c r="J68" s="67" t="n">
        <v>74.1178672131148</v>
      </c>
      <c r="K68" s="67" t="n">
        <v>82.6553281202186</v>
      </c>
      <c r="L68" s="67" t="n">
        <v>82.1284758360656</v>
      </c>
      <c r="M68" s="67" t="n">
        <v>72.1798901639344</v>
      </c>
      <c r="N68" s="67" t="n">
        <v>736.018006166667</v>
      </c>
    </row>
    <row r="69" customFormat="false" ht="13.2" hidden="false" customHeight="false" outlineLevel="0" collapsed="false">
      <c r="A69" s="66" t="s">
        <v>264</v>
      </c>
      <c r="B69" s="67" t="n">
        <v>17.3478210655738</v>
      </c>
      <c r="C69" s="67" t="n">
        <v>19.4659389344263</v>
      </c>
      <c r="D69" s="67" t="n">
        <v>20.1821125</v>
      </c>
      <c r="E69" s="67" t="n">
        <v>17.41513</v>
      </c>
      <c r="F69" s="67" t="n">
        <v>14.43988</v>
      </c>
      <c r="G69" s="67" t="n">
        <v>15.98701</v>
      </c>
      <c r="H69" s="67" t="n">
        <v>20.8462598360656</v>
      </c>
      <c r="I69" s="67" t="n">
        <v>33.2239501639344</v>
      </c>
      <c r="J69" s="67" t="n">
        <v>29.0306360655738</v>
      </c>
      <c r="K69" s="67" t="n">
        <v>10.3220039344263</v>
      </c>
      <c r="L69" s="67" t="n">
        <v>0</v>
      </c>
      <c r="M69" s="67" t="n">
        <v>0</v>
      </c>
      <c r="N69" s="67" t="n">
        <v>198.2607425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4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/>
      <c r="Q7" s="58"/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62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52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52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52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52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62" t="n">
        <v>1950</v>
      </c>
      <c r="B16" s="63"/>
      <c r="C16" s="63"/>
      <c r="D16" s="63"/>
      <c r="E16" s="63"/>
      <c r="F16" s="63"/>
      <c r="G16" s="63"/>
      <c r="H16" s="63"/>
      <c r="I16" s="63"/>
      <c r="J16" s="64" t="n">
        <v>39.546437704918</v>
      </c>
      <c r="K16" s="64" t="n">
        <v>54.392122295082</v>
      </c>
      <c r="L16" s="64" t="n">
        <v>58.7668778688524</v>
      </c>
      <c r="M16" s="64" t="n">
        <v>51.5157221311475</v>
      </c>
      <c r="N16" s="64" t="n">
        <v>204.22116</v>
      </c>
    </row>
    <row r="17" customFormat="false" ht="13.2" hidden="false" customHeight="false" outlineLevel="0" collapsed="false">
      <c r="A17" s="52" t="n">
        <v>1951</v>
      </c>
      <c r="B17" s="58" t="n">
        <v>61.4582597540984</v>
      </c>
      <c r="C17" s="58" t="n">
        <v>81.1950602459017</v>
      </c>
      <c r="D17" s="58" t="n">
        <v>92.62945</v>
      </c>
      <c r="E17" s="58" t="n">
        <v>87.095485</v>
      </c>
      <c r="F17" s="58" t="n">
        <v>79.2640218644068</v>
      </c>
      <c r="G17" s="58" t="n">
        <v>95.4426581355932</v>
      </c>
      <c r="H17" s="58" t="n">
        <v>89.8915696721311</v>
      </c>
      <c r="I17" s="58" t="n">
        <v>78.7456003278688</v>
      </c>
      <c r="J17" s="58" t="n">
        <v>69.3086926229508</v>
      </c>
      <c r="K17" s="58" t="n">
        <v>72.2338673770493</v>
      </c>
      <c r="L17" s="58" t="n">
        <v>71.3468201639345</v>
      </c>
      <c r="M17" s="58" t="n">
        <v>66.6651098360657</v>
      </c>
      <c r="N17" s="58" t="n">
        <v>945.276595</v>
      </c>
    </row>
    <row r="18" customFormat="false" ht="13.2" hidden="false" customHeight="false" outlineLevel="0" collapsed="false">
      <c r="A18" s="52" t="n">
        <v>1952</v>
      </c>
      <c r="B18" s="58" t="n">
        <v>77.3142286885246</v>
      </c>
      <c r="C18" s="58" t="n">
        <v>93.8618213114753</v>
      </c>
      <c r="D18" s="58" t="n">
        <v>111.3041025</v>
      </c>
      <c r="E18" s="58" t="n">
        <v>120.219935</v>
      </c>
      <c r="F18" s="58" t="n">
        <v>118.7818975</v>
      </c>
      <c r="G18" s="58" t="n">
        <v>131.58539</v>
      </c>
      <c r="H18" s="58" t="n">
        <v>108.079614344262</v>
      </c>
      <c r="I18" s="58" t="n">
        <v>64.6435656557381</v>
      </c>
      <c r="J18" s="58" t="n">
        <v>35.566431147541</v>
      </c>
      <c r="K18" s="58" t="n">
        <v>29.988243852459</v>
      </c>
      <c r="L18" s="58" t="n">
        <v>27.4984636065574</v>
      </c>
      <c r="M18" s="58" t="n">
        <v>28.6940913934426</v>
      </c>
      <c r="N18" s="58" t="n">
        <v>947.537785</v>
      </c>
    </row>
    <row r="19" customFormat="false" ht="13.2" hidden="false" customHeight="false" outlineLevel="0" collapsed="false">
      <c r="A19" s="52" t="n">
        <v>1953</v>
      </c>
      <c r="B19" s="58" t="n">
        <v>38.3043114754098</v>
      </c>
      <c r="C19" s="58" t="n">
        <v>51.9449385245902</v>
      </c>
      <c r="D19" s="58" t="n">
        <v>72.496925</v>
      </c>
      <c r="E19" s="58" t="n">
        <v>95.2476700000001</v>
      </c>
      <c r="F19" s="58" t="n">
        <v>98.9235325423729</v>
      </c>
      <c r="G19" s="58" t="n">
        <v>115.056447457627</v>
      </c>
      <c r="H19" s="58" t="n">
        <v>103.78257295082</v>
      </c>
      <c r="I19" s="58" t="n">
        <v>84.4912470491805</v>
      </c>
      <c r="J19" s="58" t="n">
        <v>58.7587487704918</v>
      </c>
      <c r="K19" s="58" t="n">
        <v>35.8145312295083</v>
      </c>
      <c r="L19" s="58" t="n">
        <v>23.2043486885246</v>
      </c>
      <c r="M19" s="58" t="n">
        <v>23.3483963114754</v>
      </c>
      <c r="N19" s="58" t="n">
        <v>801.373670000001</v>
      </c>
    </row>
    <row r="20" customFormat="false" ht="13.2" hidden="false" customHeight="false" outlineLevel="0" collapsed="false">
      <c r="A20" s="52" t="n">
        <v>1954</v>
      </c>
      <c r="B20" s="58" t="n">
        <v>43.9491573770492</v>
      </c>
      <c r="C20" s="58" t="n">
        <v>80.6146426229508</v>
      </c>
      <c r="D20" s="58" t="n">
        <v>107.3172675</v>
      </c>
      <c r="E20" s="58" t="n">
        <v>115.618215</v>
      </c>
      <c r="F20" s="58" t="n">
        <v>108.680335423729</v>
      </c>
      <c r="G20" s="58" t="n">
        <v>121.246984576271</v>
      </c>
      <c r="H20" s="58" t="n">
        <v>99.4318795081968</v>
      </c>
      <c r="I20" s="58" t="n">
        <v>62.7787504918034</v>
      </c>
      <c r="J20" s="58" t="n">
        <v>34.239762295082</v>
      </c>
      <c r="K20" s="58" t="n">
        <v>21.853617704918</v>
      </c>
      <c r="L20" s="58" t="n">
        <v>14.75724</v>
      </c>
      <c r="M20" s="58" t="n">
        <v>14.2812</v>
      </c>
      <c r="N20" s="58" t="n">
        <v>824.7690525</v>
      </c>
    </row>
    <row r="21" customFormat="false" ht="13.2" hidden="false" customHeight="false" outlineLevel="0" collapsed="false">
      <c r="A21" s="62" t="n">
        <v>1955</v>
      </c>
      <c r="B21" s="64" t="n">
        <v>24.4341186885246</v>
      </c>
      <c r="C21" s="64" t="n">
        <v>42.6875213114754</v>
      </c>
      <c r="D21" s="64" t="n">
        <v>63.7794424999999</v>
      </c>
      <c r="E21" s="64" t="n">
        <v>83.7632049999996</v>
      </c>
      <c r="F21" s="64" t="n">
        <v>81.2878642372882</v>
      </c>
      <c r="G21" s="64" t="n">
        <v>81.0814457627119</v>
      </c>
      <c r="H21" s="64" t="n">
        <v>71.2401663934427</v>
      </c>
      <c r="I21" s="64" t="n">
        <v>68.0808736065576</v>
      </c>
      <c r="J21" s="64" t="n">
        <v>51.9010413934427</v>
      </c>
      <c r="K21" s="64" t="n">
        <v>29.3431186065576</v>
      </c>
      <c r="L21" s="64" t="n">
        <v>22.1963404918033</v>
      </c>
      <c r="M21" s="64" t="n">
        <v>32.4887545081968</v>
      </c>
      <c r="N21" s="64" t="n">
        <v>652.2838925</v>
      </c>
    </row>
    <row r="22" customFormat="false" ht="13.2" hidden="false" customHeight="false" outlineLevel="0" collapsed="false">
      <c r="A22" s="52" t="n">
        <v>1956</v>
      </c>
      <c r="B22" s="58" t="n">
        <v>42.9814695081968</v>
      </c>
      <c r="C22" s="58" t="n">
        <v>48.7355704918034</v>
      </c>
      <c r="D22" s="58" t="n">
        <v>55.89503</v>
      </c>
      <c r="E22" s="58" t="n">
        <v>59.5843400000001</v>
      </c>
      <c r="F22" s="58" t="n">
        <v>63.2928238333334</v>
      </c>
      <c r="G22" s="58" t="n">
        <v>80.8778736666669</v>
      </c>
      <c r="H22" s="58" t="n">
        <v>77.3126028688524</v>
      </c>
      <c r="I22" s="58" t="n">
        <v>62.9803521311472</v>
      </c>
      <c r="J22" s="58" t="n">
        <v>45.7164233606558</v>
      </c>
      <c r="K22" s="58" t="n">
        <v>32.7905066393444</v>
      </c>
      <c r="L22" s="58" t="n">
        <v>22.6398640983607</v>
      </c>
      <c r="M22" s="58" t="n">
        <v>16.8516209016393</v>
      </c>
      <c r="N22" s="58" t="n">
        <v>609.6584775</v>
      </c>
    </row>
    <row r="23" customFormat="false" ht="13.2" hidden="false" customHeight="false" outlineLevel="0" collapsed="false">
      <c r="A23" s="52" t="n">
        <v>1957</v>
      </c>
      <c r="B23" s="58" t="n">
        <v>35.1694059836065</v>
      </c>
      <c r="C23" s="58" t="n">
        <v>74.2007840163933</v>
      </c>
      <c r="D23" s="58" t="n">
        <v>96.4278525</v>
      </c>
      <c r="E23" s="58" t="n">
        <v>93.66087</v>
      </c>
      <c r="F23" s="58" t="n">
        <v>82.5445291525423</v>
      </c>
      <c r="G23" s="58" t="n">
        <v>89.5439308474574</v>
      </c>
      <c r="H23" s="58" t="n">
        <v>83.9898442622951</v>
      </c>
      <c r="I23" s="58" t="n">
        <v>83.1001957377049</v>
      </c>
      <c r="J23" s="58" t="n">
        <v>74.0203180327869</v>
      </c>
      <c r="K23" s="58" t="n">
        <v>66.6495019672132</v>
      </c>
      <c r="L23" s="58" t="n">
        <v>60.1276889344263</v>
      </c>
      <c r="M23" s="58" t="n">
        <v>55.5103610655739</v>
      </c>
      <c r="N23" s="58" t="n">
        <v>894.9452825</v>
      </c>
    </row>
    <row r="24" customFormat="false" ht="13.2" hidden="false" customHeight="false" outlineLevel="0" collapsed="false">
      <c r="A24" s="52" t="n">
        <v>1958</v>
      </c>
      <c r="B24" s="58" t="n">
        <v>79.5419268032787</v>
      </c>
      <c r="C24" s="58" t="n">
        <v>123.389958196721</v>
      </c>
      <c r="D24" s="58" t="n">
        <v>148.7525825</v>
      </c>
      <c r="E24" s="58" t="n">
        <v>142.29629</v>
      </c>
      <c r="F24" s="58" t="n">
        <v>127.040821694915</v>
      </c>
      <c r="G24" s="58" t="n">
        <v>144.341648305085</v>
      </c>
      <c r="H24" s="58" t="n">
        <v>124.224003688525</v>
      </c>
      <c r="I24" s="58" t="n">
        <v>90.5493763114756</v>
      </c>
      <c r="J24" s="58" t="n">
        <v>64.611699590164</v>
      </c>
      <c r="K24" s="58" t="n">
        <v>58.4644754098361</v>
      </c>
      <c r="L24" s="58" t="n">
        <v>56.8315021311476</v>
      </c>
      <c r="M24" s="58" t="n">
        <v>60.3536778688526</v>
      </c>
      <c r="N24" s="58" t="n">
        <v>1220.3979625</v>
      </c>
    </row>
    <row r="25" customFormat="false" ht="13.2" hidden="false" customHeight="false" outlineLevel="0" collapsed="false">
      <c r="A25" s="52" t="n">
        <v>1959</v>
      </c>
      <c r="B25" s="58" t="n">
        <v>71.8306640983606</v>
      </c>
      <c r="C25" s="58" t="n">
        <v>82.6046459016393</v>
      </c>
      <c r="D25" s="58" t="n">
        <v>97.885725</v>
      </c>
      <c r="E25" s="58" t="n">
        <v>109.56854</v>
      </c>
      <c r="F25" s="58" t="n">
        <v>108.986265084746</v>
      </c>
      <c r="G25" s="58" t="n">
        <v>131.731294915254</v>
      </c>
      <c r="H25" s="58" t="n">
        <v>114.478840573771</v>
      </c>
      <c r="I25" s="58" t="n">
        <v>77.4049494262298</v>
      </c>
      <c r="J25" s="58" t="n">
        <v>48.633143852459</v>
      </c>
      <c r="K25" s="58" t="n">
        <v>38.263991147541</v>
      </c>
      <c r="L25" s="58" t="n">
        <v>34.3932396721311</v>
      </c>
      <c r="M25" s="58" t="n">
        <v>38.0441803278688</v>
      </c>
      <c r="N25" s="58" t="n">
        <v>953.82548</v>
      </c>
    </row>
    <row r="26" customFormat="false" ht="13.2" hidden="false" customHeight="false" outlineLevel="0" collapsed="false">
      <c r="A26" s="62" t="n">
        <v>1960</v>
      </c>
      <c r="B26" s="64" t="n">
        <v>49.9770463934426</v>
      </c>
      <c r="C26" s="64" t="n">
        <v>64.4312336065573</v>
      </c>
      <c r="D26" s="64" t="n">
        <v>75.3134949999999</v>
      </c>
      <c r="E26" s="64" t="n">
        <v>75.9283799999998</v>
      </c>
      <c r="F26" s="64" t="n">
        <v>74.4136471666667</v>
      </c>
      <c r="G26" s="64" t="n">
        <v>86.6168003333334</v>
      </c>
      <c r="H26" s="64" t="n">
        <v>82.9460680327869</v>
      </c>
      <c r="I26" s="64" t="n">
        <v>75.8727769672132</v>
      </c>
      <c r="J26" s="64" t="n">
        <v>55.9834745901639</v>
      </c>
      <c r="K26" s="64" t="n">
        <v>30.7946504098361</v>
      </c>
      <c r="L26" s="64" t="n">
        <v>17.0554986885246</v>
      </c>
      <c r="M26" s="64" t="n">
        <v>17.3978963114754</v>
      </c>
      <c r="N26" s="64" t="n">
        <v>706.7309675</v>
      </c>
    </row>
    <row r="27" customFormat="false" ht="13.2" hidden="false" customHeight="false" outlineLevel="0" collapsed="false">
      <c r="A27" s="52" t="n">
        <v>1961</v>
      </c>
      <c r="B27" s="58" t="n">
        <v>28.1234286885246</v>
      </c>
      <c r="C27" s="58" t="n">
        <v>46.2578213114755</v>
      </c>
      <c r="D27" s="58" t="n">
        <v>61.071965</v>
      </c>
      <c r="E27" s="58" t="n">
        <v>67.8356999999998</v>
      </c>
      <c r="F27" s="58" t="n">
        <v>67.0927279661017</v>
      </c>
      <c r="G27" s="58" t="n">
        <v>80.7375270338983</v>
      </c>
      <c r="H27" s="58" t="n">
        <v>80.814618442623</v>
      </c>
      <c r="I27" s="58" t="n">
        <v>81.9712265573771</v>
      </c>
      <c r="J27" s="58" t="n">
        <v>65.5335393442622</v>
      </c>
      <c r="K27" s="58" t="n">
        <v>39.4332806557375</v>
      </c>
      <c r="L27" s="58" t="n">
        <v>26.107412295082</v>
      </c>
      <c r="M27" s="58" t="n">
        <v>28.240487704918</v>
      </c>
      <c r="N27" s="58" t="n">
        <v>673.219735</v>
      </c>
    </row>
    <row r="28" customFormat="false" ht="13.2" hidden="false" customHeight="false" outlineLevel="0" collapsed="false">
      <c r="A28" s="52" t="n">
        <v>1962</v>
      </c>
      <c r="B28" s="58" t="n">
        <v>38.3043114754098</v>
      </c>
      <c r="C28" s="58" t="n">
        <v>51.9449385245902</v>
      </c>
      <c r="D28" s="58" t="n">
        <v>64.6125125</v>
      </c>
      <c r="E28" s="58" t="n">
        <v>71.0688050000001</v>
      </c>
      <c r="F28" s="58" t="n">
        <v>67.7092938983051</v>
      </c>
      <c r="G28" s="58" t="n">
        <v>76.1936311016949</v>
      </c>
      <c r="H28" s="58" t="n">
        <v>68.7233975409837</v>
      </c>
      <c r="I28" s="58" t="n">
        <v>58.7164774590166</v>
      </c>
      <c r="J28" s="58" t="n">
        <v>44.7799512295082</v>
      </c>
      <c r="K28" s="58" t="n">
        <v>33.6674737704917</v>
      </c>
      <c r="L28" s="58" t="n">
        <v>26.9037387704918</v>
      </c>
      <c r="M28" s="58" t="n">
        <v>25.7383512295082</v>
      </c>
      <c r="N28" s="58" t="n">
        <v>628.3628825</v>
      </c>
    </row>
    <row r="29" customFormat="false" ht="13.2" hidden="false" customHeight="false" outlineLevel="0" collapsed="false">
      <c r="A29" s="52" t="n">
        <v>1963</v>
      </c>
      <c r="B29" s="58" t="n">
        <v>35.5121287704918</v>
      </c>
      <c r="C29" s="58" t="n">
        <v>52.2180762295079</v>
      </c>
      <c r="D29" s="58" t="n">
        <v>63.333155</v>
      </c>
      <c r="E29" s="58" t="n">
        <v>63.333155</v>
      </c>
      <c r="F29" s="58" t="n">
        <v>57.9666108474577</v>
      </c>
      <c r="G29" s="58" t="n">
        <v>66.0219741525426</v>
      </c>
      <c r="H29" s="58" t="n">
        <v>57.3637954918032</v>
      </c>
      <c r="I29" s="58" t="n">
        <v>42.9814695081965</v>
      </c>
      <c r="J29" s="58" t="n">
        <v>27.099162295082</v>
      </c>
      <c r="K29" s="58" t="n">
        <v>14.474997704918</v>
      </c>
      <c r="L29" s="58" t="n">
        <v>16.2994925409836</v>
      </c>
      <c r="M29" s="58" t="n">
        <v>33.3276774590165</v>
      </c>
      <c r="N29" s="58" t="n">
        <v>529.931695</v>
      </c>
    </row>
    <row r="30" customFormat="false" ht="13.2" hidden="false" customHeight="false" outlineLevel="0" collapsed="false">
      <c r="A30" s="52" t="n">
        <v>1964</v>
      </c>
      <c r="B30" s="58" t="n">
        <v>48.0416706557378</v>
      </c>
      <c r="C30" s="58" t="n">
        <v>55.1201643442624</v>
      </c>
      <c r="D30" s="58" t="n">
        <v>66.5464249999999</v>
      </c>
      <c r="E30" s="58" t="n">
        <v>76.9994699999997</v>
      </c>
      <c r="F30" s="58" t="n">
        <v>73.857606</v>
      </c>
      <c r="G30" s="58" t="n">
        <v>71.572614</v>
      </c>
      <c r="H30" s="58" t="n">
        <v>62.343681147541</v>
      </c>
      <c r="I30" s="58" t="n">
        <v>57.658068852459</v>
      </c>
      <c r="J30" s="58" t="n">
        <v>47.2723327868853</v>
      </c>
      <c r="K30" s="58" t="n">
        <v>37.7801472131149</v>
      </c>
      <c r="L30" s="58" t="n">
        <v>25.9259708196721</v>
      </c>
      <c r="M30" s="58" t="n">
        <v>13.1886491803278</v>
      </c>
      <c r="N30" s="58" t="n">
        <v>636.3068</v>
      </c>
    </row>
    <row r="31" customFormat="false" ht="13.2" hidden="false" customHeight="false" outlineLevel="0" collapsed="false">
      <c r="A31" s="62" t="n">
        <v>1965</v>
      </c>
      <c r="B31" s="64" t="n">
        <v>9.64663844262295</v>
      </c>
      <c r="C31" s="64" t="n">
        <v>13.798331557377</v>
      </c>
      <c r="D31" s="64" t="n">
        <v>25.6764075</v>
      </c>
      <c r="E31" s="64" t="n">
        <v>44.4303999999999</v>
      </c>
      <c r="F31" s="64" t="n">
        <v>48.4922045762712</v>
      </c>
      <c r="G31" s="64" t="n">
        <v>52.7654704237287</v>
      </c>
      <c r="H31" s="64" t="n">
        <v>50.57925</v>
      </c>
      <c r="I31" s="64" t="n">
        <v>52.265225</v>
      </c>
      <c r="J31" s="64" t="n">
        <v>48.4575553278689</v>
      </c>
      <c r="K31" s="64" t="n">
        <v>45.4611696721312</v>
      </c>
      <c r="L31" s="64" t="n">
        <v>48.485194262295</v>
      </c>
      <c r="M31" s="64" t="n">
        <v>57.6320557377048</v>
      </c>
      <c r="N31" s="64" t="n">
        <v>497.6899025</v>
      </c>
    </row>
    <row r="32" customFormat="false" ht="13.2" hidden="false" customHeight="false" outlineLevel="0" collapsed="false">
      <c r="A32" s="52" t="n">
        <v>1966</v>
      </c>
      <c r="B32" s="58" t="n">
        <v>66.689822295082</v>
      </c>
      <c r="C32" s="58" t="n">
        <v>67.513787704918</v>
      </c>
      <c r="D32" s="58" t="n">
        <v>71.7729475</v>
      </c>
      <c r="E32" s="58" t="n">
        <v>72.695275</v>
      </c>
      <c r="F32" s="58" t="n">
        <v>66.9797693220339</v>
      </c>
      <c r="G32" s="58" t="n">
        <v>76.3082706779659</v>
      </c>
      <c r="H32" s="58" t="n">
        <v>60.124437295082</v>
      </c>
      <c r="I32" s="58" t="n">
        <v>29.847122704918</v>
      </c>
      <c r="J32" s="58" t="n">
        <v>12.49605</v>
      </c>
      <c r="K32" s="58" t="n">
        <v>12.912585</v>
      </c>
      <c r="L32" s="58" t="n">
        <v>11.0981702459016</v>
      </c>
      <c r="M32" s="58" t="n">
        <v>7.16986475409838</v>
      </c>
      <c r="N32" s="58" t="n">
        <v>555.6081025</v>
      </c>
    </row>
    <row r="33" customFormat="false" ht="13.2" hidden="false" customHeight="false" outlineLevel="0" collapsed="false">
      <c r="A33" s="52" t="n">
        <v>1967</v>
      </c>
      <c r="B33" s="58" t="n">
        <v>14.9084412295082</v>
      </c>
      <c r="C33" s="58" t="n">
        <v>32.8740737704918</v>
      </c>
      <c r="D33" s="58" t="n">
        <v>47.2271350000001</v>
      </c>
      <c r="E33" s="58" t="n">
        <v>54.6057550000001</v>
      </c>
      <c r="F33" s="58" t="n">
        <v>52.7611</v>
      </c>
      <c r="G33" s="58" t="n">
        <v>58.414075</v>
      </c>
      <c r="H33" s="58" t="n">
        <v>54.2666090163934</v>
      </c>
      <c r="I33" s="58" t="n">
        <v>51.1564159836066</v>
      </c>
      <c r="J33" s="58" t="n">
        <v>37.1077081967214</v>
      </c>
      <c r="K33" s="58" t="n">
        <v>16.8236568032788</v>
      </c>
      <c r="L33" s="58" t="n">
        <v>6.89477606557377</v>
      </c>
      <c r="M33" s="58" t="n">
        <v>9.35008893442621</v>
      </c>
      <c r="N33" s="58" t="n">
        <v>436.389835</v>
      </c>
    </row>
    <row r="34" customFormat="false" ht="13.2" hidden="false" customHeight="false" outlineLevel="0" collapsed="false">
      <c r="A34" s="52" t="n">
        <v>1968</v>
      </c>
      <c r="B34" s="58" t="n">
        <v>17.1159791803279</v>
      </c>
      <c r="C34" s="58" t="n">
        <v>28.4648508196722</v>
      </c>
      <c r="D34" s="58" t="n">
        <v>41.911355</v>
      </c>
      <c r="E34" s="58" t="n">
        <v>54.8239399999998</v>
      </c>
      <c r="F34" s="58" t="n">
        <v>56.8504158333333</v>
      </c>
      <c r="G34" s="58" t="n">
        <v>59.2339216666666</v>
      </c>
      <c r="H34" s="58" t="n">
        <v>47.901525</v>
      </c>
      <c r="I34" s="58" t="n">
        <v>30.74425</v>
      </c>
      <c r="J34" s="58" t="n">
        <v>21.5047168032787</v>
      </c>
      <c r="K34" s="58" t="n">
        <v>24.9885231967214</v>
      </c>
      <c r="L34" s="58" t="n">
        <v>24.4744390163935</v>
      </c>
      <c r="M34" s="58" t="n">
        <v>19.8171159836066</v>
      </c>
      <c r="N34" s="58" t="n">
        <v>427.8310325</v>
      </c>
    </row>
    <row r="35" customFormat="false" ht="13.2" hidden="false" customHeight="false" outlineLevel="0" collapsed="false">
      <c r="A35" s="52" t="n">
        <v>1969</v>
      </c>
      <c r="B35" s="58" t="n">
        <v>17.0857389344262</v>
      </c>
      <c r="C35" s="58" t="n">
        <v>13.8568610655737</v>
      </c>
      <c r="D35" s="58" t="n">
        <v>23.32596</v>
      </c>
      <c r="E35" s="58" t="n">
        <v>44.8469349999999</v>
      </c>
      <c r="F35" s="58" t="n">
        <v>52.1916001694915</v>
      </c>
      <c r="G35" s="58" t="n">
        <v>61.7803098305085</v>
      </c>
      <c r="H35" s="58" t="n">
        <v>50.145156147541</v>
      </c>
      <c r="I35" s="58" t="n">
        <v>26.298933852459</v>
      </c>
      <c r="J35" s="58" t="n">
        <v>10.7986942622951</v>
      </c>
      <c r="K35" s="58" t="n">
        <v>7.46934073770494</v>
      </c>
      <c r="L35" s="58" t="n">
        <v>8.70919081967212</v>
      </c>
      <c r="M35" s="58" t="n">
        <v>14.6762741803278</v>
      </c>
      <c r="N35" s="58" t="n">
        <v>331.184995</v>
      </c>
    </row>
    <row r="36" customFormat="false" ht="13.2" hidden="false" customHeight="false" outlineLevel="0" collapsed="false">
      <c r="A36" s="62" t="n">
        <v>1970</v>
      </c>
      <c r="B36" s="64" t="n">
        <v>24.1921967213115</v>
      </c>
      <c r="C36" s="64" t="n">
        <v>34.7177532786884</v>
      </c>
      <c r="D36" s="64" t="n">
        <v>43.0022800000001</v>
      </c>
      <c r="E36" s="64" t="n">
        <v>45.4618200000001</v>
      </c>
      <c r="F36" s="64" t="n">
        <v>47.9274113559322</v>
      </c>
      <c r="G36" s="64" t="n">
        <v>66.897403644068</v>
      </c>
      <c r="H36" s="64" t="n">
        <v>60.1195598360656</v>
      </c>
      <c r="I36" s="64" t="n">
        <v>36.2983751639347</v>
      </c>
      <c r="J36" s="64" t="n">
        <v>19.7537090163935</v>
      </c>
      <c r="K36" s="64" t="n">
        <v>15.4930859836066</v>
      </c>
      <c r="L36" s="64" t="n">
        <v>12.912585</v>
      </c>
      <c r="M36" s="64" t="n">
        <v>12.49605</v>
      </c>
      <c r="N36" s="64" t="n">
        <v>419.272230000001</v>
      </c>
    </row>
    <row r="37" customFormat="false" ht="13.2" hidden="false" customHeight="false" outlineLevel="0" collapsed="false">
      <c r="A37" s="52" t="n">
        <v>1971</v>
      </c>
      <c r="B37" s="58" t="n">
        <v>12.912585</v>
      </c>
      <c r="C37" s="58" t="n">
        <v>12.49605</v>
      </c>
      <c r="D37" s="58" t="n">
        <v>19.0118475</v>
      </c>
      <c r="E37" s="58" t="n">
        <v>31.61699</v>
      </c>
      <c r="F37" s="58" t="n">
        <v>32.9086183050848</v>
      </c>
      <c r="G37" s="58" t="n">
        <v>32.7452316949153</v>
      </c>
      <c r="H37" s="58" t="n">
        <v>27.4893590163935</v>
      </c>
      <c r="I37" s="58" t="n">
        <v>23.4865909836066</v>
      </c>
      <c r="J37" s="58" t="n">
        <v>17.5442200819672</v>
      </c>
      <c r="K37" s="58" t="n">
        <v>12.2876199180328</v>
      </c>
      <c r="L37" s="58" t="n">
        <v>10.1304823770492</v>
      </c>
      <c r="M37" s="58" t="n">
        <v>11.5888426229508</v>
      </c>
      <c r="N37" s="58" t="n">
        <v>244.2184375</v>
      </c>
    </row>
    <row r="38" customFormat="false" ht="13.2" hidden="false" customHeight="false" outlineLevel="0" collapsed="false">
      <c r="A38" s="52" t="n">
        <v>1972</v>
      </c>
      <c r="B38" s="58" t="n">
        <v>13.8197923770492</v>
      </c>
      <c r="C38" s="58" t="n">
        <v>15.1591426229508</v>
      </c>
      <c r="D38" s="58" t="n">
        <v>14.3704575</v>
      </c>
      <c r="E38" s="58" t="n">
        <v>9.75881999999995</v>
      </c>
      <c r="F38" s="58" t="n">
        <v>8.513182</v>
      </c>
      <c r="G38" s="58" t="n">
        <v>12.789608</v>
      </c>
      <c r="H38" s="58" t="n">
        <v>20.0804987704918</v>
      </c>
      <c r="I38" s="58" t="n">
        <v>33.3549912295082</v>
      </c>
      <c r="J38" s="58" t="n">
        <v>35.566431147541</v>
      </c>
      <c r="K38" s="58" t="n">
        <v>29.988243852459</v>
      </c>
      <c r="L38" s="58" t="n">
        <v>24.4744390163935</v>
      </c>
      <c r="M38" s="58" t="n">
        <v>19.8171159836066</v>
      </c>
      <c r="N38" s="58" t="n">
        <v>237.6927225</v>
      </c>
    </row>
    <row r="39" customFormat="false" ht="13.2" hidden="false" customHeight="false" outlineLevel="0" collapsed="false">
      <c r="A39" s="52" t="n">
        <v>1973</v>
      </c>
      <c r="B39" s="58" t="n">
        <v>19.0513549180328</v>
      </c>
      <c r="C39" s="58" t="n">
        <v>19.6268950819673</v>
      </c>
      <c r="D39" s="58" t="n">
        <v>20.90609</v>
      </c>
      <c r="E39" s="58" t="n">
        <v>20.90609</v>
      </c>
      <c r="F39" s="58" t="n">
        <v>24.6014513559322</v>
      </c>
      <c r="G39" s="58" t="n">
        <v>41.0722336440677</v>
      </c>
      <c r="H39" s="58" t="n">
        <v>39.5122954918033</v>
      </c>
      <c r="I39" s="58" t="n">
        <v>24.5349195081968</v>
      </c>
      <c r="J39" s="58" t="n">
        <v>15.8956389344262</v>
      </c>
      <c r="K39" s="58" t="n">
        <v>17.3478210655738</v>
      </c>
      <c r="L39" s="58" t="n">
        <v>17.5292625409836</v>
      </c>
      <c r="M39" s="58" t="n">
        <v>16.3687524590164</v>
      </c>
      <c r="N39" s="58" t="n">
        <v>277.352805</v>
      </c>
    </row>
    <row r="40" customFormat="false" ht="13.2" hidden="false" customHeight="false" outlineLevel="0" collapsed="false">
      <c r="A40" s="52" t="n">
        <v>1974</v>
      </c>
      <c r="B40" s="58" t="n">
        <v>17.0554986885246</v>
      </c>
      <c r="C40" s="58" t="n">
        <v>17.3978963114754</v>
      </c>
      <c r="D40" s="58" t="n">
        <v>20.9755125</v>
      </c>
      <c r="E40" s="58" t="n">
        <v>26.202035</v>
      </c>
      <c r="F40" s="58" t="n">
        <v>30.1693711864407</v>
      </c>
      <c r="G40" s="58" t="n">
        <v>43.2399638135594</v>
      </c>
      <c r="H40" s="58" t="n">
        <v>40.0780807377049</v>
      </c>
      <c r="I40" s="58" t="n">
        <v>26.3493342622951</v>
      </c>
      <c r="J40" s="58" t="n">
        <v>16.1541442622951</v>
      </c>
      <c r="K40" s="58" t="n">
        <v>13.0033057377049</v>
      </c>
      <c r="L40" s="58" t="n">
        <v>11.5215336885246</v>
      </c>
      <c r="M40" s="58" t="n">
        <v>12.0424463114754</v>
      </c>
      <c r="N40" s="58" t="n">
        <v>274.1891225</v>
      </c>
    </row>
    <row r="41" customFormat="false" ht="13.2" hidden="false" customHeight="false" outlineLevel="0" collapsed="false">
      <c r="A41" s="62" t="n">
        <v>1975</v>
      </c>
      <c r="B41" s="64" t="n">
        <v>15.7854083606557</v>
      </c>
      <c r="C41" s="64" t="n">
        <v>20.9291766393443</v>
      </c>
      <c r="D41" s="64" t="n">
        <v>21.7689125</v>
      </c>
      <c r="E41" s="64" t="n">
        <v>15.927505</v>
      </c>
      <c r="F41" s="64" t="n">
        <v>12.0442154237288</v>
      </c>
      <c r="G41" s="64" t="n">
        <v>14.2569945762712</v>
      </c>
      <c r="H41" s="64" t="n">
        <v>13.8568610655738</v>
      </c>
      <c r="I41" s="64" t="n">
        <v>13.3964289344262</v>
      </c>
      <c r="J41" s="64" t="n">
        <v>14.7591909836066</v>
      </c>
      <c r="K41" s="64" t="n">
        <v>20.1702440163934</v>
      </c>
      <c r="L41" s="64" t="n">
        <v>21.238732704918</v>
      </c>
      <c r="M41" s="64" t="n">
        <v>17.578362295082</v>
      </c>
      <c r="N41" s="64" t="n">
        <v>201.7120325</v>
      </c>
    </row>
    <row r="42" customFormat="false" ht="13.2" hidden="false" customHeight="false" outlineLevel="0" collapsed="false">
      <c r="A42" s="52" t="n">
        <v>1976</v>
      </c>
      <c r="B42" s="58" t="n">
        <v>17.0554986885246</v>
      </c>
      <c r="C42" s="58" t="n">
        <v>17.3978963114754</v>
      </c>
      <c r="D42" s="58" t="n">
        <v>17.1076875</v>
      </c>
      <c r="E42" s="58" t="n">
        <v>14.340705</v>
      </c>
      <c r="F42" s="58" t="n">
        <v>13.2874665</v>
      </c>
      <c r="G42" s="58" t="n">
        <v>16.9708260000001</v>
      </c>
      <c r="H42" s="58" t="n">
        <v>15.3054663934426</v>
      </c>
      <c r="I42" s="58" t="n">
        <v>10.2816836065574</v>
      </c>
      <c r="J42" s="58" t="n">
        <v>7.1406</v>
      </c>
      <c r="K42" s="58" t="n">
        <v>7.37862000000001</v>
      </c>
      <c r="L42" s="61"/>
      <c r="M42" s="61"/>
      <c r="N42" s="58" t="n">
        <v>136.26645</v>
      </c>
    </row>
    <row r="43" customFormat="false" ht="13.2" hidden="false" customHeight="false" outlineLevel="0" collapsed="false">
      <c r="A43" s="52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52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52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62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52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52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52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52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62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52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52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52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52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62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52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52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52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52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62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52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52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52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52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56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259</v>
      </c>
      <c r="B67" s="67" t="n">
        <v>35.3946570460277</v>
      </c>
      <c r="C67" s="67" t="n">
        <v>47.824611223203</v>
      </c>
      <c r="D67" s="67" t="n">
        <v>59.40086625</v>
      </c>
      <c r="E67" s="67" t="n">
        <v>65.3013973076923</v>
      </c>
      <c r="F67" s="67" t="n">
        <v>63.7141839707736</v>
      </c>
      <c r="G67" s="67" t="n">
        <v>73.4047895869188</v>
      </c>
      <c r="H67" s="67" t="n">
        <v>65.5416059110971</v>
      </c>
      <c r="I67" s="67" t="n">
        <v>51.8457385119799</v>
      </c>
      <c r="J67" s="67" t="n">
        <v>37.7833265938069</v>
      </c>
      <c r="K67" s="67" t="n">
        <v>30.3432867395264</v>
      </c>
      <c r="L67" s="67" t="n">
        <v>26.9816655580076</v>
      </c>
      <c r="M67" s="67" t="n">
        <v>27.0839671343001</v>
      </c>
      <c r="N67" s="67" t="n">
        <v>565.490707592593</v>
      </c>
    </row>
    <row r="68" customFormat="false" ht="13.2" hidden="false" customHeight="false" outlineLevel="0" collapsed="false">
      <c r="A68" s="66" t="s">
        <v>260</v>
      </c>
      <c r="B68" s="67" t="n">
        <v>48.2101520257611</v>
      </c>
      <c r="C68" s="67" t="n">
        <v>67.800512617096</v>
      </c>
      <c r="D68" s="67" t="n">
        <v>84.0975664285714</v>
      </c>
      <c r="E68" s="67" t="n">
        <v>90.1585757142857</v>
      </c>
      <c r="F68" s="67" t="n">
        <v>86.4172840865618</v>
      </c>
      <c r="G68" s="67" t="n">
        <v>98.0035871634383</v>
      </c>
      <c r="H68" s="67" t="n">
        <v>87.4730467798595</v>
      </c>
      <c r="I68" s="67" t="n">
        <v>70.7124950058549</v>
      </c>
      <c r="J68" s="67" t="n">
        <v>50.8647439344262</v>
      </c>
      <c r="K68" s="67" t="n">
        <v>39.7296350655738</v>
      </c>
      <c r="L68" s="67" t="n">
        <v>33.6036332513661</v>
      </c>
      <c r="M68" s="67" t="n">
        <v>33.7097450819672</v>
      </c>
      <c r="N68" s="67" t="n">
        <v>748.589429166667</v>
      </c>
    </row>
    <row r="69" customFormat="false" ht="13.2" hidden="false" customHeight="false" outlineLevel="0" collapsed="false">
      <c r="A69" s="66" t="s">
        <v>261</v>
      </c>
      <c r="B69" s="67" t="n">
        <v>20.4432462363388</v>
      </c>
      <c r="C69" s="67" t="n">
        <v>24.5193929303279</v>
      </c>
      <c r="D69" s="67" t="n">
        <v>30.588049375</v>
      </c>
      <c r="E69" s="67" t="n">
        <v>36.3013558333333</v>
      </c>
      <c r="F69" s="67" t="n">
        <v>37.2272338356874</v>
      </c>
      <c r="G69" s="67" t="n">
        <v>44.7061924143126</v>
      </c>
      <c r="H69" s="67" t="n">
        <v>39.954924897541</v>
      </c>
      <c r="I69" s="67" t="n">
        <v>29.8345226024591</v>
      </c>
      <c r="J69" s="67" t="n">
        <v>21.4315549180328</v>
      </c>
      <c r="K69" s="67" t="n">
        <v>18.6103513319672</v>
      </c>
      <c r="L69" s="67" t="n">
        <v>17.9517096125186</v>
      </c>
      <c r="M69" s="67" t="n">
        <v>18.0488153874814</v>
      </c>
      <c r="N69" s="67" t="n">
        <v>336.617305625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9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/>
      <c r="Q7" s="58"/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62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52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52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52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52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62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52" t="n">
        <v>1951</v>
      </c>
      <c r="B17" s="61"/>
      <c r="C17" s="61"/>
      <c r="D17" s="61"/>
      <c r="E17" s="61"/>
      <c r="F17" s="61"/>
      <c r="G17" s="61"/>
      <c r="H17" s="61"/>
      <c r="I17" s="58" t="n">
        <v>25.487975</v>
      </c>
      <c r="J17" s="58" t="n">
        <v>27.2845057377049</v>
      </c>
      <c r="K17" s="58" t="n">
        <v>31.8832992622951</v>
      </c>
      <c r="L17" s="58" t="n">
        <v>34.4234799180328</v>
      </c>
      <c r="M17" s="58" t="n">
        <v>34.5031450819671</v>
      </c>
      <c r="N17" s="58" t="n">
        <v>153.582405</v>
      </c>
    </row>
    <row r="18" customFormat="false" ht="13.2" hidden="false" customHeight="false" outlineLevel="0" collapsed="false">
      <c r="A18" s="52" t="n">
        <v>1952</v>
      </c>
      <c r="B18" s="58" t="n">
        <v>37.790227295082</v>
      </c>
      <c r="C18" s="58" t="n">
        <v>39.546437704918</v>
      </c>
      <c r="D18" s="58" t="n">
        <v>42.8733525</v>
      </c>
      <c r="E18" s="58" t="n">
        <v>43.79568</v>
      </c>
      <c r="F18" s="58" t="n">
        <v>40.7443958333333</v>
      </c>
      <c r="G18" s="58" t="n">
        <v>42.0171416666666</v>
      </c>
      <c r="H18" s="58" t="n">
        <v>36.8979774590164</v>
      </c>
      <c r="I18" s="58" t="n">
        <v>31.6716175409837</v>
      </c>
      <c r="J18" s="58" t="n">
        <v>22.9874643442623</v>
      </c>
      <c r="K18" s="58" t="n">
        <v>14.2229956557377</v>
      </c>
      <c r="L18" s="58" t="n">
        <v>15.2713241803279</v>
      </c>
      <c r="M18" s="58" t="n">
        <v>26.6797008196722</v>
      </c>
      <c r="N18" s="58" t="n">
        <v>394.498315</v>
      </c>
    </row>
    <row r="19" customFormat="false" ht="13.2" hidden="false" customHeight="false" outlineLevel="0" collapsed="false">
      <c r="A19" s="52" t="n">
        <v>1953</v>
      </c>
      <c r="B19" s="58" t="n">
        <v>34.2722786885246</v>
      </c>
      <c r="C19" s="58" t="n">
        <v>34.0592963114753</v>
      </c>
      <c r="D19" s="58" t="n">
        <v>37.0021925</v>
      </c>
      <c r="E19" s="58" t="n">
        <v>39.769175</v>
      </c>
      <c r="F19" s="58" t="n">
        <v>35.3042828813559</v>
      </c>
      <c r="G19" s="58" t="n">
        <v>34.475247118644</v>
      </c>
      <c r="H19" s="58" t="n">
        <v>30.3768147540984</v>
      </c>
      <c r="I19" s="58" t="n">
        <v>30.1596052459017</v>
      </c>
      <c r="J19" s="58" t="n">
        <v>23.4703327868852</v>
      </c>
      <c r="K19" s="58" t="n">
        <v>13.1847472131147</v>
      </c>
      <c r="L19" s="58" t="n">
        <v>7.07621754098361</v>
      </c>
      <c r="M19" s="58" t="n">
        <v>6.2529024590164</v>
      </c>
      <c r="N19" s="58" t="n">
        <v>325.4030925</v>
      </c>
    </row>
    <row r="20" customFormat="false" ht="13.2" hidden="false" customHeight="false" outlineLevel="0" collapsed="false">
      <c r="A20" s="52" t="n">
        <v>1954</v>
      </c>
      <c r="B20" s="58" t="n">
        <v>10.2312831967213</v>
      </c>
      <c r="C20" s="58" t="n">
        <v>17.9344168032787</v>
      </c>
      <c r="D20" s="58" t="n">
        <v>20.8168325</v>
      </c>
      <c r="E20" s="58" t="n">
        <v>16.8200800000001</v>
      </c>
      <c r="F20" s="58" t="n">
        <v>13.32912</v>
      </c>
      <c r="G20" s="58" t="n">
        <v>14.75724</v>
      </c>
      <c r="H20" s="58" t="n">
        <v>18.2416967213115</v>
      </c>
      <c r="I20" s="58" t="n">
        <v>27.4581432786886</v>
      </c>
      <c r="J20" s="58" t="n">
        <v>23.5873918032786</v>
      </c>
      <c r="K20" s="58" t="n">
        <v>8.38662819672117</v>
      </c>
      <c r="L20" s="58" t="n">
        <v>0</v>
      </c>
      <c r="M20" s="58" t="n">
        <v>0</v>
      </c>
      <c r="N20" s="58" t="n">
        <v>171.5628325</v>
      </c>
    </row>
    <row r="21" customFormat="false" ht="13.2" hidden="false" customHeight="false" outlineLevel="0" collapsed="false">
      <c r="A21" s="62" t="n">
        <v>1955</v>
      </c>
      <c r="B21" s="64" t="n">
        <v>6.19925040983606</v>
      </c>
      <c r="C21" s="64" t="n">
        <v>18.1977995901639</v>
      </c>
      <c r="D21" s="64" t="n">
        <v>25.805335</v>
      </c>
      <c r="E21" s="64" t="n">
        <v>27.0351050000001</v>
      </c>
      <c r="F21" s="64" t="n">
        <v>26.5170416949153</v>
      </c>
      <c r="G21" s="64" t="n">
        <v>33.0474633050849</v>
      </c>
      <c r="H21" s="64" t="n">
        <v>29.5330143442623</v>
      </c>
      <c r="I21" s="64" t="n">
        <v>20.9867306557378</v>
      </c>
      <c r="J21" s="64" t="n">
        <v>12.7838200819672</v>
      </c>
      <c r="K21" s="64" t="n">
        <v>7.3685399180328</v>
      </c>
      <c r="L21" s="64" t="n">
        <v>4.75779868852459</v>
      </c>
      <c r="M21" s="64" t="n">
        <v>5.49689631147542</v>
      </c>
      <c r="N21" s="64" t="n">
        <v>217.728795</v>
      </c>
    </row>
    <row r="22" customFormat="false" ht="13.2" hidden="false" customHeight="false" outlineLevel="0" collapsed="false">
      <c r="A22" s="52" t="n">
        <v>1956</v>
      </c>
      <c r="B22" s="58" t="n">
        <v>9.62647827868854</v>
      </c>
      <c r="C22" s="58" t="n">
        <v>16.1590217213115</v>
      </c>
      <c r="D22" s="58" t="n">
        <v>20.886255</v>
      </c>
      <c r="E22" s="58" t="n">
        <v>22.1160250000001</v>
      </c>
      <c r="F22" s="58" t="n">
        <v>23.4304243333333</v>
      </c>
      <c r="G22" s="58" t="n">
        <v>29.9653956666666</v>
      </c>
      <c r="H22" s="58" t="n">
        <v>28.8501700819672</v>
      </c>
      <c r="I22" s="58" t="n">
        <v>23.9704349180326</v>
      </c>
      <c r="J22" s="58" t="n">
        <v>15.4225254098361</v>
      </c>
      <c r="K22" s="58" t="n">
        <v>5.48356459016388</v>
      </c>
      <c r="L22" s="58" t="n">
        <v>0</v>
      </c>
      <c r="M22" s="58" t="n">
        <v>0</v>
      </c>
      <c r="N22" s="58" t="n">
        <v>195.910295</v>
      </c>
    </row>
    <row r="23" customFormat="false" ht="13.2" hidden="false" customHeight="false" outlineLevel="0" collapsed="false">
      <c r="A23" s="52" t="n">
        <v>1957</v>
      </c>
      <c r="B23" s="58" t="n">
        <v>4.23363442622951</v>
      </c>
      <c r="C23" s="58" t="n">
        <v>12.4277655737705</v>
      </c>
      <c r="D23" s="58" t="n">
        <v>17.0680175</v>
      </c>
      <c r="E23" s="58" t="n">
        <v>16.7605749999999</v>
      </c>
      <c r="F23" s="58" t="n">
        <v>17.0285155932204</v>
      </c>
      <c r="G23" s="58" t="n">
        <v>23.7720794067797</v>
      </c>
      <c r="H23" s="58" t="n">
        <v>26.8601668032787</v>
      </c>
      <c r="I23" s="58" t="n">
        <v>30.5224881967213</v>
      </c>
      <c r="J23" s="58" t="n">
        <v>28.8209053278689</v>
      </c>
      <c r="K23" s="58" t="n">
        <v>25.1699646721312</v>
      </c>
      <c r="L23" s="58" t="n">
        <v>20.3315253278689</v>
      </c>
      <c r="M23" s="58" t="n">
        <v>14.9152696721312</v>
      </c>
      <c r="N23" s="58" t="n">
        <v>237.9109075</v>
      </c>
    </row>
    <row r="24" customFormat="false" ht="13.2" hidden="false" customHeight="false" outlineLevel="0" collapsed="false">
      <c r="A24" s="52" t="n">
        <v>1958</v>
      </c>
      <c r="B24" s="58" t="n">
        <v>19.111835409836</v>
      </c>
      <c r="C24" s="58" t="n">
        <v>30.6938495901638</v>
      </c>
      <c r="D24" s="58" t="n">
        <v>38.8666825</v>
      </c>
      <c r="E24" s="58" t="n">
        <v>40.4038950000001</v>
      </c>
      <c r="F24" s="58" t="n">
        <v>37.21046</v>
      </c>
      <c r="G24" s="58" t="n">
        <v>41.197295</v>
      </c>
      <c r="H24" s="58" t="n">
        <v>37.463762704918</v>
      </c>
      <c r="I24" s="58" t="n">
        <v>33.4860322950819</v>
      </c>
      <c r="J24" s="58" t="n">
        <v>26.4992348360656</v>
      </c>
      <c r="K24" s="58" t="n">
        <v>20.3113651639344</v>
      </c>
      <c r="L24" s="58" t="n">
        <v>17.06305875</v>
      </c>
      <c r="M24" s="58" t="n">
        <v>17.42008875</v>
      </c>
      <c r="N24" s="58" t="n">
        <v>359.72756</v>
      </c>
    </row>
    <row r="25" customFormat="false" ht="13.2" hidden="false" customHeight="false" outlineLevel="0" collapsed="false">
      <c r="A25" s="52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62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52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52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52" t="n">
        <v>196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>
      <c r="A30" s="52" t="n">
        <v>19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2" hidden="false" customHeight="false" outlineLevel="0" collapsed="false">
      <c r="A31" s="62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52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52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52" t="n">
        <v>19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52" t="n">
        <v>196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3.2" hidden="false" customHeight="false" outlineLevel="0" collapsed="false">
      <c r="A36" s="62" t="n">
        <v>197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.2" hidden="false" customHeight="false" outlineLevel="0" collapsed="false">
      <c r="A37" s="52" t="n">
        <v>197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.2" hidden="false" customHeight="false" outlineLevel="0" collapsed="false">
      <c r="A38" s="52" t="n">
        <v>197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2" hidden="false" customHeight="false" outlineLevel="0" collapsed="false">
      <c r="A39" s="52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52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62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52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52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52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52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62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52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52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52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52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62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52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52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52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52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62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52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52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52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52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62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52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52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52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52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56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291</v>
      </c>
      <c r="B67" s="67" t="n">
        <v>17.3521411007026</v>
      </c>
      <c r="C67" s="67" t="n">
        <v>24.1455124707259</v>
      </c>
      <c r="D67" s="67" t="n">
        <v>29.0455239285714</v>
      </c>
      <c r="E67" s="67" t="n">
        <v>29.5286478571429</v>
      </c>
      <c r="F67" s="67" t="n">
        <v>27.6520343337369</v>
      </c>
      <c r="G67" s="67" t="n">
        <v>31.3188374519774</v>
      </c>
      <c r="H67" s="67" t="n">
        <v>29.7462289812646</v>
      </c>
      <c r="I67" s="67" t="n">
        <v>27.9678783913935</v>
      </c>
      <c r="J67" s="67" t="n">
        <v>22.6070225409836</v>
      </c>
      <c r="K67" s="67" t="n">
        <v>15.7513880840164</v>
      </c>
      <c r="L67" s="67" t="n">
        <v>12.3654255507172</v>
      </c>
      <c r="M67" s="67" t="n">
        <v>13.1585003867828</v>
      </c>
      <c r="N67" s="67" t="n">
        <v>257.0405253125</v>
      </c>
    </row>
    <row r="68" customFormat="false" ht="13.2" hidden="false" customHeight="false" outlineLevel="0" collapsed="false">
      <c r="A68" s="66" t="s">
        <v>260</v>
      </c>
      <c r="B68" s="67" t="n">
        <v>17.3521411007026</v>
      </c>
      <c r="C68" s="67" t="n">
        <v>24.1455124707259</v>
      </c>
      <c r="D68" s="67" t="n">
        <v>29.0455239285714</v>
      </c>
      <c r="E68" s="67" t="n">
        <v>29.5286478571429</v>
      </c>
      <c r="F68" s="67" t="n">
        <v>27.6520343337369</v>
      </c>
      <c r="G68" s="67" t="n">
        <v>31.3188374519774</v>
      </c>
      <c r="H68" s="67" t="n">
        <v>29.7462289812646</v>
      </c>
      <c r="I68" s="67" t="n">
        <v>27.9678783913935</v>
      </c>
      <c r="J68" s="67" t="n">
        <v>22.6070225409836</v>
      </c>
      <c r="K68" s="67" t="n">
        <v>15.7513880840164</v>
      </c>
      <c r="L68" s="67" t="n">
        <v>12.3654255507172</v>
      </c>
      <c r="M68" s="67" t="n">
        <v>13.1585003867828</v>
      </c>
      <c r="N68" s="67" t="n">
        <v>257.0405253125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9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58" t="n">
        <v>543.561946363638</v>
      </c>
      <c r="D7" s="58" t="n">
        <v>591.440029999999</v>
      </c>
      <c r="E7" s="58" t="n">
        <v>596.359109999998</v>
      </c>
      <c r="F7" s="58" t="n">
        <v>541.575512372882</v>
      </c>
      <c r="G7" s="58" t="n">
        <v>601.138672627119</v>
      </c>
      <c r="H7" s="58" t="n">
        <v>552.142993032787</v>
      </c>
      <c r="I7" s="58" t="n">
        <v>504.447621967213</v>
      </c>
      <c r="J7" s="58" t="n">
        <v>430.289434426229</v>
      </c>
      <c r="K7" s="58" t="n">
        <v>391.75230557377</v>
      </c>
      <c r="L7" s="58" t="n">
        <v>384.272884754099</v>
      </c>
      <c r="M7" s="58" t="n">
        <v>411.745335245902</v>
      </c>
      <c r="N7" s="58" t="n">
        <v>5548.72584636364</v>
      </c>
      <c r="P7" s="58"/>
      <c r="Q7" s="58"/>
    </row>
    <row r="8" customFormat="false" ht="13.2" hidden="false" customHeight="false" outlineLevel="0" collapsed="false">
      <c r="A8" s="52" t="n">
        <v>1942</v>
      </c>
      <c r="B8" s="58" t="n">
        <v>478.612371885246</v>
      </c>
      <c r="C8" s="58" t="n">
        <v>526.546088114755</v>
      </c>
      <c r="D8" s="58" t="n">
        <v>616.7990775</v>
      </c>
      <c r="E8" s="58" t="n">
        <v>698.271340000001</v>
      </c>
      <c r="F8" s="58" t="n">
        <v>644.024295932204</v>
      </c>
      <c r="G8" s="58" t="n">
        <v>653.383054067799</v>
      </c>
      <c r="H8" s="58" t="n">
        <v>590.957811885245</v>
      </c>
      <c r="I8" s="58" t="n">
        <v>588.827988114752</v>
      </c>
      <c r="J8" s="58" t="n">
        <v>497.788589754098</v>
      </c>
      <c r="K8" s="58" t="n">
        <v>381.873825245902</v>
      </c>
      <c r="L8" s="58" t="n">
        <v>386.752584918032</v>
      </c>
      <c r="M8" s="58" t="n">
        <v>520.658995081967</v>
      </c>
      <c r="N8" s="58" t="n">
        <v>6584.4960225</v>
      </c>
    </row>
    <row r="9" customFormat="false" ht="13.2" hidden="false" customHeight="false" outlineLevel="0" collapsed="false">
      <c r="A9" s="52" t="n">
        <v>1943</v>
      </c>
      <c r="B9" s="58" t="n">
        <v>625.922689754099</v>
      </c>
      <c r="C9" s="58" t="n">
        <v>627.450960245903</v>
      </c>
      <c r="D9" s="58" t="n">
        <v>658.879030000001</v>
      </c>
      <c r="E9" s="58" t="n">
        <v>657.034375000003</v>
      </c>
      <c r="F9" s="58" t="n">
        <v>594.750794067796</v>
      </c>
      <c r="G9" s="58" t="n">
        <v>663.700615932203</v>
      </c>
      <c r="H9" s="58" t="n">
        <v>643.47829057377</v>
      </c>
      <c r="I9" s="58" t="n">
        <v>661.545699426227</v>
      </c>
      <c r="J9" s="58" t="n">
        <v>490.960147131148</v>
      </c>
      <c r="K9" s="58" t="n">
        <v>186.662957868854</v>
      </c>
      <c r="L9" s="58" t="n">
        <v>95.1055733606556</v>
      </c>
      <c r="M9" s="58" t="n">
        <v>242.882826639344</v>
      </c>
      <c r="N9" s="58" t="n">
        <v>6148.37396</v>
      </c>
    </row>
    <row r="10" customFormat="false" ht="13.2" hidden="false" customHeight="false" outlineLevel="0" collapsed="false">
      <c r="A10" s="52" t="n">
        <v>1944</v>
      </c>
      <c r="B10" s="58" t="n">
        <v>356.653460163934</v>
      </c>
      <c r="C10" s="58" t="n">
        <v>397.215384836066</v>
      </c>
      <c r="D10" s="58" t="n">
        <v>464.277845</v>
      </c>
      <c r="E10" s="58" t="n">
        <v>519.00261</v>
      </c>
      <c r="F10" s="58" t="n">
        <v>529.121104666666</v>
      </c>
      <c r="G10" s="58" t="n">
        <v>604.964855333332</v>
      </c>
      <c r="H10" s="58" t="n">
        <v>614.389125</v>
      </c>
      <c r="I10" s="58" t="n">
        <v>653.622754999999</v>
      </c>
      <c r="J10" s="58" t="n">
        <v>525.648635655738</v>
      </c>
      <c r="K10" s="58" t="n">
        <v>290.145079344262</v>
      </c>
      <c r="L10" s="58" t="n">
        <v>208.970179262295</v>
      </c>
      <c r="M10" s="58" t="n">
        <v>303.685230737706</v>
      </c>
      <c r="N10" s="58" t="n">
        <v>5467.696265</v>
      </c>
    </row>
    <row r="11" customFormat="false" ht="13.2" hidden="false" customHeight="false" outlineLevel="0" collapsed="false">
      <c r="A11" s="62" t="n">
        <v>1945</v>
      </c>
      <c r="B11" s="64" t="n">
        <v>408.96908557377</v>
      </c>
      <c r="C11" s="64" t="n">
        <v>478.190959426229</v>
      </c>
      <c r="D11" s="64" t="n">
        <v>546.037715</v>
      </c>
      <c r="E11" s="64" t="n">
        <v>563.869380000001</v>
      </c>
      <c r="F11" s="64" t="n">
        <v>502.237664576271</v>
      </c>
      <c r="G11" s="64" t="n">
        <v>518.848300423729</v>
      </c>
      <c r="H11" s="64" t="n">
        <v>461.934388524591</v>
      </c>
      <c r="I11" s="64" t="n">
        <v>432.445596475412</v>
      </c>
      <c r="J11" s="64" t="n">
        <v>338.70538647541</v>
      </c>
      <c r="K11" s="64" t="n">
        <v>226.096238524591</v>
      </c>
      <c r="L11" s="64" t="n">
        <v>234.734868770492</v>
      </c>
      <c r="M11" s="64" t="n">
        <v>372.057451229509</v>
      </c>
      <c r="N11" s="64" t="n">
        <v>5084.12703500001</v>
      </c>
    </row>
    <row r="12" customFormat="false" ht="13.2" hidden="false" customHeight="false" outlineLevel="0" collapsed="false">
      <c r="A12" s="52" t="n">
        <v>1946</v>
      </c>
      <c r="B12" s="58" t="n">
        <v>470.830548606558</v>
      </c>
      <c r="C12" s="58" t="n">
        <v>475.874166393443</v>
      </c>
      <c r="D12" s="58" t="n">
        <v>526.0142825</v>
      </c>
      <c r="E12" s="58" t="n">
        <v>574.897639999999</v>
      </c>
      <c r="F12" s="58" t="n">
        <v>534.299093050848</v>
      </c>
      <c r="G12" s="58" t="n">
        <v>572.791431949154</v>
      </c>
      <c r="H12" s="58" t="n">
        <v>508.260494262295</v>
      </c>
      <c r="I12" s="58" t="n">
        <v>446.497230737705</v>
      </c>
      <c r="J12" s="58" t="n">
        <v>324.102274180328</v>
      </c>
      <c r="K12" s="58" t="n">
        <v>187.025840819673</v>
      </c>
      <c r="L12" s="58" t="n">
        <v>195.936633278688</v>
      </c>
      <c r="M12" s="58" t="n">
        <v>359.80039672131</v>
      </c>
      <c r="N12" s="58" t="n">
        <v>5176.3300325</v>
      </c>
    </row>
    <row r="13" customFormat="false" ht="13.2" hidden="false" customHeight="false" outlineLevel="0" collapsed="false">
      <c r="A13" s="52" t="n">
        <v>1947</v>
      </c>
      <c r="B13" s="58" t="n">
        <v>487.926367622951</v>
      </c>
      <c r="C13" s="58" t="n">
        <v>524.848732377049</v>
      </c>
      <c r="D13" s="58" t="n">
        <v>576.395182500001</v>
      </c>
      <c r="E13" s="58" t="n">
        <v>589.615210000002</v>
      </c>
      <c r="F13" s="58" t="n">
        <v>541.76848338983</v>
      </c>
      <c r="G13" s="58" t="n">
        <v>607.193726610168</v>
      </c>
      <c r="H13" s="58" t="n">
        <v>575.071927868852</v>
      </c>
      <c r="I13" s="58" t="n">
        <v>558.577662131147</v>
      </c>
      <c r="J13" s="58" t="n">
        <v>458.66161352459</v>
      </c>
      <c r="K13" s="58" t="n">
        <v>335.29376647541</v>
      </c>
      <c r="L13" s="58" t="n">
        <v>275.407999508197</v>
      </c>
      <c r="M13" s="58" t="n">
        <v>291.813495491804</v>
      </c>
      <c r="N13" s="58" t="n">
        <v>5822.5741675</v>
      </c>
    </row>
    <row r="14" customFormat="false" ht="13.2" hidden="false" customHeight="false" outlineLevel="0" collapsed="false">
      <c r="A14" s="52" t="n">
        <v>1948</v>
      </c>
      <c r="B14" s="58" t="n">
        <v>362.751909754098</v>
      </c>
      <c r="C14" s="58" t="n">
        <v>445.365660245901</v>
      </c>
      <c r="D14" s="58" t="n">
        <v>513.4587275</v>
      </c>
      <c r="E14" s="58" t="n">
        <v>521.14479</v>
      </c>
      <c r="F14" s="58" t="n">
        <v>495.260115000001</v>
      </c>
      <c r="G14" s="58" t="n">
        <v>538.639260000002</v>
      </c>
      <c r="H14" s="58" t="n">
        <v>514.142709836066</v>
      </c>
      <c r="I14" s="58" t="n">
        <v>505.455630163936</v>
      </c>
      <c r="J14" s="58" t="n">
        <v>498.247070901639</v>
      </c>
      <c r="K14" s="58" t="n">
        <v>563.12377909836</v>
      </c>
      <c r="L14" s="58" t="n">
        <v>585.723322868852</v>
      </c>
      <c r="M14" s="58" t="n">
        <v>561.473572131147</v>
      </c>
      <c r="N14" s="58" t="n">
        <v>6104.7865475</v>
      </c>
    </row>
    <row r="15" customFormat="false" ht="13.2" hidden="false" customHeight="false" outlineLevel="0" collapsed="false">
      <c r="A15" s="52" t="n">
        <v>1949</v>
      </c>
      <c r="B15" s="58" t="n">
        <v>560.744879754098</v>
      </c>
      <c r="C15" s="58" t="n">
        <v>509.9285852459</v>
      </c>
      <c r="D15" s="58" t="n">
        <v>496.202277499999</v>
      </c>
      <c r="E15" s="58" t="n">
        <v>468.225009999998</v>
      </c>
      <c r="F15" s="58" t="n">
        <v>447.866903898305</v>
      </c>
      <c r="G15" s="58" t="n">
        <v>587.777951101695</v>
      </c>
      <c r="H15" s="58" t="n">
        <v>612.682014344262</v>
      </c>
      <c r="I15" s="58" t="n">
        <v>623.574030655736</v>
      </c>
      <c r="J15" s="58" t="n">
        <v>475.279116393442</v>
      </c>
      <c r="K15" s="58" t="n">
        <v>223.031893606555</v>
      </c>
      <c r="L15" s="58" t="n">
        <v>197.609926885246</v>
      </c>
      <c r="M15" s="58" t="n">
        <v>417.949463114754</v>
      </c>
      <c r="N15" s="58" t="n">
        <v>5620.87205249999</v>
      </c>
    </row>
    <row r="16" customFormat="false" ht="13.2" hidden="false" customHeight="false" outlineLevel="0" collapsed="false">
      <c r="A16" s="62" t="n">
        <v>1950</v>
      </c>
      <c r="B16" s="64" t="n">
        <v>552.902575983607</v>
      </c>
      <c r="C16" s="64" t="n">
        <v>538.934834016395</v>
      </c>
      <c r="D16" s="64" t="n">
        <v>555.2114025</v>
      </c>
      <c r="E16" s="64" t="n">
        <v>547.525340000001</v>
      </c>
      <c r="F16" s="64" t="n">
        <v>512.686339152543</v>
      </c>
      <c r="G16" s="64" t="n">
        <v>620.189685847459</v>
      </c>
      <c r="H16" s="64" t="n">
        <v>617.452169262295</v>
      </c>
      <c r="I16" s="64" t="n">
        <v>615.590605737704</v>
      </c>
      <c r="J16" s="64" t="n">
        <v>594.664680737706</v>
      </c>
      <c r="K16" s="64" t="n">
        <v>636.930139262297</v>
      </c>
      <c r="L16" s="64" t="n">
        <v>634.793161885245</v>
      </c>
      <c r="M16" s="64" t="n">
        <v>586.943663114753</v>
      </c>
      <c r="N16" s="64" t="n">
        <v>7013.8245975</v>
      </c>
    </row>
    <row r="17" customFormat="false" ht="13.2" hidden="false" customHeight="false" outlineLevel="0" collapsed="false">
      <c r="A17" s="52" t="n">
        <v>1951</v>
      </c>
      <c r="B17" s="58" t="n">
        <v>595.914285737705</v>
      </c>
      <c r="C17" s="58" t="n">
        <v>584.129369262294</v>
      </c>
      <c r="D17" s="58" t="n">
        <v>603.7873175</v>
      </c>
      <c r="E17" s="58" t="n">
        <v>596.101255</v>
      </c>
      <c r="F17" s="58" t="n">
        <v>548.809572203389</v>
      </c>
      <c r="G17" s="58" t="n">
        <v>641.429272796608</v>
      </c>
      <c r="H17" s="58" t="n">
        <v>630.709102868852</v>
      </c>
      <c r="I17" s="58" t="n">
        <v>634.823402131147</v>
      </c>
      <c r="J17" s="58" t="n">
        <v>584.261060655737</v>
      </c>
      <c r="K17" s="58" t="n">
        <v>557.005169344261</v>
      </c>
      <c r="L17" s="58" t="n">
        <v>550.93696</v>
      </c>
      <c r="M17" s="58" t="n">
        <v>569.462849999999</v>
      </c>
      <c r="N17" s="58" t="n">
        <v>7097.36961749999</v>
      </c>
    </row>
    <row r="18" customFormat="false" ht="13.2" hidden="false" customHeight="false" outlineLevel="0" collapsed="false">
      <c r="A18" s="52" t="n">
        <v>1952</v>
      </c>
      <c r="B18" s="58" t="n">
        <v>621.265691885247</v>
      </c>
      <c r="C18" s="58" t="n">
        <v>628.299638114756</v>
      </c>
      <c r="D18" s="58" t="n">
        <v>671.196564999999</v>
      </c>
      <c r="E18" s="58" t="n">
        <v>687.183574999998</v>
      </c>
      <c r="F18" s="58" t="n">
        <v>651.910333333334</v>
      </c>
      <c r="G18" s="58" t="n">
        <v>699.944091666668</v>
      </c>
      <c r="H18" s="58" t="n">
        <v>644.156257377049</v>
      </c>
      <c r="I18" s="58" t="n">
        <v>589.997277622949</v>
      </c>
      <c r="J18" s="58" t="n">
        <v>409.370012704917</v>
      </c>
      <c r="K18" s="58" t="n">
        <v>155.23326229508</v>
      </c>
      <c r="L18" s="58" t="n">
        <v>81.1345797540984</v>
      </c>
      <c r="M18" s="58" t="n">
        <v>209.130810245902</v>
      </c>
      <c r="N18" s="58" t="n">
        <v>6048.822095</v>
      </c>
    </row>
    <row r="19" customFormat="false" ht="13.2" hidden="false" customHeight="false" outlineLevel="0" collapsed="false">
      <c r="A19" s="52" t="n">
        <v>1953</v>
      </c>
      <c r="B19" s="58" t="n">
        <v>354.849125491803</v>
      </c>
      <c r="C19" s="58" t="n">
        <v>481.453979508196</v>
      </c>
      <c r="D19" s="58" t="n">
        <v>594.395445000001</v>
      </c>
      <c r="E19" s="58" t="n">
        <v>644.816015000002</v>
      </c>
      <c r="F19" s="58" t="n">
        <v>588.128593559323</v>
      </c>
      <c r="G19" s="58" t="n">
        <v>608.10042144068</v>
      </c>
      <c r="H19" s="58" t="n">
        <v>521.902747131147</v>
      </c>
      <c r="I19" s="58" t="n">
        <v>443.684887868852</v>
      </c>
      <c r="J19" s="58" t="n">
        <v>296.38855204918</v>
      </c>
      <c r="K19" s="58" t="n">
        <v>122.72499795082</v>
      </c>
      <c r="L19" s="58" t="n">
        <v>52.1442640163935</v>
      </c>
      <c r="M19" s="58" t="n">
        <v>101.041440983607</v>
      </c>
      <c r="N19" s="58" t="n">
        <v>4809.63047</v>
      </c>
    </row>
    <row r="20" customFormat="false" ht="13.2" hidden="false" customHeight="false" outlineLevel="0" collapsed="false">
      <c r="A20" s="52" t="n">
        <v>1954</v>
      </c>
      <c r="B20" s="58" t="n">
        <v>236.508963196721</v>
      </c>
      <c r="C20" s="58" t="n">
        <v>436.552091803278</v>
      </c>
      <c r="D20" s="58" t="n">
        <v>566.408259999999</v>
      </c>
      <c r="E20" s="58" t="n">
        <v>579.320844999998</v>
      </c>
      <c r="F20" s="58" t="n">
        <v>529.27714</v>
      </c>
      <c r="G20" s="58" t="n">
        <v>585.985405</v>
      </c>
      <c r="H20" s="58" t="n">
        <v>538.934834016394</v>
      </c>
      <c r="I20" s="58" t="n">
        <v>495.718270983607</v>
      </c>
      <c r="J20" s="58" t="n">
        <v>359.273631147541</v>
      </c>
      <c r="K20" s="58" t="n">
        <v>176.945758852458</v>
      </c>
      <c r="L20" s="58" t="n">
        <v>168.155927377049</v>
      </c>
      <c r="M20" s="58" t="n">
        <v>346.006942622951</v>
      </c>
      <c r="N20" s="58" t="n">
        <v>5019.08807</v>
      </c>
    </row>
    <row r="21" customFormat="false" ht="13.2" hidden="false" customHeight="false" outlineLevel="0" collapsed="false">
      <c r="A21" s="62" t="n">
        <v>1955</v>
      </c>
      <c r="B21" s="64" t="n">
        <v>485.083784508197</v>
      </c>
      <c r="C21" s="64" t="n">
        <v>531.023595491802</v>
      </c>
      <c r="D21" s="64" t="n">
        <v>591.033412500001</v>
      </c>
      <c r="E21" s="64" t="n">
        <v>611.632060000002</v>
      </c>
      <c r="F21" s="64" t="n">
        <v>562.04456</v>
      </c>
      <c r="G21" s="64" t="n">
        <v>622.26362</v>
      </c>
      <c r="H21" s="64" t="n">
        <v>532.316122131148</v>
      </c>
      <c r="I21" s="64" t="n">
        <v>398.183397868854</v>
      </c>
      <c r="J21" s="64" t="n">
        <v>241.04890204918</v>
      </c>
      <c r="K21" s="64" t="n">
        <v>103.048677950819</v>
      </c>
      <c r="L21" s="64" t="n">
        <v>88.1301566393443</v>
      </c>
      <c r="M21" s="64" t="n">
        <v>206.677448360656</v>
      </c>
      <c r="N21" s="64" t="n">
        <v>4972.4857375</v>
      </c>
    </row>
    <row r="22" customFormat="false" ht="13.2" hidden="false" customHeight="false" outlineLevel="0" collapsed="false">
      <c r="A22" s="52" t="n">
        <v>1956</v>
      </c>
      <c r="B22" s="58" t="n">
        <v>314.962241147541</v>
      </c>
      <c r="C22" s="58" t="n">
        <v>378.885893852458</v>
      </c>
      <c r="D22" s="58" t="n">
        <v>436.96505</v>
      </c>
      <c r="E22" s="58" t="n">
        <v>450.492519999999</v>
      </c>
      <c r="F22" s="58" t="n">
        <v>448.897786</v>
      </c>
      <c r="G22" s="58" t="n">
        <v>527.817284</v>
      </c>
      <c r="H22" s="58" t="n">
        <v>462.558703278689</v>
      </c>
      <c r="I22" s="58" t="n">
        <v>319.336996721313</v>
      </c>
      <c r="J22" s="58" t="n">
        <v>193.9863</v>
      </c>
      <c r="K22" s="58" t="n">
        <v>125.43654</v>
      </c>
      <c r="L22" s="58" t="n">
        <v>133.107482377049</v>
      </c>
      <c r="M22" s="58" t="n">
        <v>221.34396762295</v>
      </c>
      <c r="N22" s="58" t="n">
        <v>4013.790765</v>
      </c>
    </row>
    <row r="23" customFormat="false" ht="13.2" hidden="false" customHeight="false" outlineLevel="0" collapsed="false">
      <c r="A23" s="52" t="n">
        <v>1957</v>
      </c>
      <c r="B23" s="58" t="n">
        <v>338.247230491803</v>
      </c>
      <c r="C23" s="58" t="n">
        <v>447.238604508196</v>
      </c>
      <c r="D23" s="58" t="n">
        <v>531.359814999999</v>
      </c>
      <c r="E23" s="58" t="n">
        <v>544.272399999998</v>
      </c>
      <c r="F23" s="58" t="n">
        <v>517.063486610169</v>
      </c>
      <c r="G23" s="58" t="n">
        <v>619.50184838983</v>
      </c>
      <c r="H23" s="58" t="n">
        <v>622.510094262295</v>
      </c>
      <c r="I23" s="58" t="n">
        <v>639.571120737703</v>
      </c>
      <c r="J23" s="58" t="n">
        <v>542.80753647541</v>
      </c>
      <c r="K23" s="58" t="n">
        <v>399.493808524589</v>
      </c>
      <c r="L23" s="58" t="n">
        <v>259.48147</v>
      </c>
      <c r="M23" s="58" t="n">
        <v>142.216950000001</v>
      </c>
      <c r="N23" s="58" t="n">
        <v>5603.76436499999</v>
      </c>
    </row>
    <row r="24" customFormat="false" ht="13.2" hidden="false" customHeight="false" outlineLevel="0" collapsed="false">
      <c r="A24" s="52" t="n">
        <v>1958</v>
      </c>
      <c r="B24" s="58" t="n">
        <v>212.397407131148</v>
      </c>
      <c r="C24" s="58" t="n">
        <v>446.838652868853</v>
      </c>
      <c r="D24" s="58" t="n">
        <v>590.3788575</v>
      </c>
      <c r="E24" s="58" t="n">
        <v>594.37561</v>
      </c>
      <c r="F24" s="58" t="n">
        <v>553.840938474577</v>
      </c>
      <c r="G24" s="58" t="n">
        <v>649.766696525424</v>
      </c>
      <c r="H24" s="58" t="n">
        <v>620.710311885246</v>
      </c>
      <c r="I24" s="58" t="n">
        <v>582.064253114754</v>
      </c>
      <c r="J24" s="58" t="n">
        <v>513.362316393443</v>
      </c>
      <c r="K24" s="58" t="n">
        <v>487.432443606558</v>
      </c>
      <c r="L24" s="58" t="n">
        <v>475.890749754098</v>
      </c>
      <c r="M24" s="58" t="n">
        <v>482.258760245901</v>
      </c>
      <c r="N24" s="58" t="n">
        <v>6209.3169975</v>
      </c>
    </row>
    <row r="25" customFormat="false" ht="13.2" hidden="false" customHeight="false" outlineLevel="0" collapsed="false">
      <c r="A25" s="52" t="n">
        <v>1959</v>
      </c>
      <c r="B25" s="58" t="n">
        <v>503.389213360656</v>
      </c>
      <c r="C25" s="58" t="n">
        <v>474.654801639345</v>
      </c>
      <c r="D25" s="58" t="n">
        <v>484.80707</v>
      </c>
      <c r="E25" s="58" t="n">
        <v>486.651725</v>
      </c>
      <c r="F25" s="58" t="n">
        <v>467.356976610169</v>
      </c>
      <c r="G25" s="58" t="n">
        <v>582.60874838983</v>
      </c>
      <c r="H25" s="58" t="n">
        <v>572.847806557377</v>
      </c>
      <c r="I25" s="58" t="n">
        <v>537.217968442623</v>
      </c>
      <c r="J25" s="58" t="n">
        <v>384.041368032787</v>
      </c>
      <c r="K25" s="58" t="n">
        <v>161.956676967213</v>
      </c>
      <c r="L25" s="58" t="n">
        <v>108.441521803279</v>
      </c>
      <c r="M25" s="58" t="n">
        <v>242.102433196721</v>
      </c>
      <c r="N25" s="58" t="n">
        <v>5006.07631</v>
      </c>
    </row>
    <row r="26" customFormat="false" ht="13.2" hidden="false" customHeight="false" outlineLevel="0" collapsed="false">
      <c r="A26" s="62" t="n">
        <v>1960</v>
      </c>
      <c r="B26" s="64" t="n">
        <v>366.501700245902</v>
      </c>
      <c r="C26" s="64" t="n">
        <v>441.853889754098</v>
      </c>
      <c r="D26" s="64" t="n">
        <v>533.4524075</v>
      </c>
      <c r="E26" s="64" t="n">
        <v>597.707889999999</v>
      </c>
      <c r="F26" s="64" t="n">
        <v>600.102635666667</v>
      </c>
      <c r="G26" s="64" t="n">
        <v>664.239769333336</v>
      </c>
      <c r="H26" s="64" t="n">
        <v>601.936972131148</v>
      </c>
      <c r="I26" s="64" t="n">
        <v>507.632927868853</v>
      </c>
      <c r="J26" s="64" t="n">
        <v>336.305676639344</v>
      </c>
      <c r="K26" s="64" t="n">
        <v>136.917753360656</v>
      </c>
      <c r="L26" s="64" t="n">
        <v>85.4085345081966</v>
      </c>
      <c r="M26" s="64" t="n">
        <v>198.688170491803</v>
      </c>
      <c r="N26" s="64" t="n">
        <v>5070.7483275</v>
      </c>
    </row>
    <row r="27" customFormat="false" ht="13.2" hidden="false" customHeight="false" outlineLevel="0" collapsed="false">
      <c r="A27" s="52" t="n">
        <v>1961</v>
      </c>
      <c r="B27" s="58" t="n">
        <v>325.062483278689</v>
      </c>
      <c r="C27" s="58" t="n">
        <v>430.313821721312</v>
      </c>
      <c r="D27" s="58" t="n">
        <v>511.088445</v>
      </c>
      <c r="E27" s="58" t="n">
        <v>522.771259999999</v>
      </c>
      <c r="F27" s="58" t="n">
        <v>489.19094118644</v>
      </c>
      <c r="G27" s="58" t="n">
        <v>569.581523813559</v>
      </c>
      <c r="H27" s="58" t="n">
        <v>535.057254098361</v>
      </c>
      <c r="I27" s="58" t="n">
        <v>485.87003090164</v>
      </c>
      <c r="J27" s="58" t="n">
        <v>339.42237295082</v>
      </c>
      <c r="K27" s="58" t="n">
        <v>140.44578204918</v>
      </c>
      <c r="L27" s="58" t="n">
        <v>111.173224016393</v>
      </c>
      <c r="M27" s="58" t="n">
        <v>267.060390983606</v>
      </c>
      <c r="N27" s="58" t="n">
        <v>4727.03753</v>
      </c>
    </row>
    <row r="28" customFormat="false" ht="13.2" hidden="false" customHeight="false" outlineLevel="0" collapsed="false">
      <c r="A28" s="52" t="n">
        <v>1962</v>
      </c>
      <c r="B28" s="58" t="n">
        <v>400.380855737705</v>
      </c>
      <c r="C28" s="58" t="n">
        <v>467.499569262296</v>
      </c>
      <c r="D28" s="58" t="n">
        <v>531.954865</v>
      </c>
      <c r="E28" s="58" t="n">
        <v>546.097220000001</v>
      </c>
      <c r="F28" s="58" t="n">
        <v>504.035589661017</v>
      </c>
      <c r="G28" s="58" t="n">
        <v>568.185005338985</v>
      </c>
      <c r="H28" s="58" t="n">
        <v>560.41516352459</v>
      </c>
      <c r="I28" s="58" t="n">
        <v>590.471041475411</v>
      </c>
      <c r="J28" s="58" t="n">
        <v>560.790727868852</v>
      </c>
      <c r="K28" s="58" t="n">
        <v>543.820422131147</v>
      </c>
      <c r="L28" s="58" t="n">
        <v>496.53475762295</v>
      </c>
      <c r="M28" s="58" t="n">
        <v>424.285282377047</v>
      </c>
      <c r="N28" s="58" t="n">
        <v>6194.4705</v>
      </c>
    </row>
    <row r="29" customFormat="false" ht="13.2" hidden="false" customHeight="false" outlineLevel="0" collapsed="false">
      <c r="A29" s="52" t="n">
        <v>1963</v>
      </c>
      <c r="B29" s="58" t="n">
        <v>437.475557377049</v>
      </c>
      <c r="C29" s="58" t="n">
        <v>479.59566762295</v>
      </c>
      <c r="D29" s="58" t="n">
        <v>529.574664999999</v>
      </c>
      <c r="E29" s="58" t="n">
        <v>538.797939999998</v>
      </c>
      <c r="F29" s="58" t="n">
        <v>494.132881864407</v>
      </c>
      <c r="G29" s="58" t="n">
        <v>554.761753135594</v>
      </c>
      <c r="H29" s="58" t="n">
        <v>436.513072131147</v>
      </c>
      <c r="I29" s="58" t="n">
        <v>224.170942868851</v>
      </c>
      <c r="J29" s="58" t="n">
        <v>78.4149086065573</v>
      </c>
      <c r="K29" s="58" t="n">
        <v>30.3007263934423</v>
      </c>
      <c r="L29" s="58" t="n">
        <v>98.6436821311475</v>
      </c>
      <c r="M29" s="58" t="n">
        <v>282.307327868852</v>
      </c>
      <c r="N29" s="58" t="n">
        <v>4184.68912499999</v>
      </c>
    </row>
    <row r="30" customFormat="false" ht="13.2" hidden="false" customHeight="false" outlineLevel="0" collapsed="false">
      <c r="A30" s="52" t="n">
        <v>1964</v>
      </c>
      <c r="B30" s="58" t="n">
        <v>417.506915</v>
      </c>
      <c r="C30" s="58" t="n">
        <v>458.486025000001</v>
      </c>
      <c r="D30" s="58" t="n">
        <v>514.113282500001</v>
      </c>
      <c r="E30" s="58" t="n">
        <v>538.401240000003</v>
      </c>
      <c r="F30" s="58" t="n">
        <v>515.39264</v>
      </c>
      <c r="G30" s="58" t="n">
        <v>550.93696</v>
      </c>
      <c r="H30" s="58" t="n">
        <v>450.135815163934</v>
      </c>
      <c r="I30" s="58" t="n">
        <v>284.671594836066</v>
      </c>
      <c r="J30" s="58" t="n">
        <v>141.012217622951</v>
      </c>
      <c r="K30" s="58" t="n">
        <v>52.5575473770492</v>
      </c>
      <c r="L30" s="58" t="n">
        <v>40.58241</v>
      </c>
      <c r="M30" s="58" t="n">
        <v>111.8694</v>
      </c>
      <c r="N30" s="58" t="n">
        <v>4075.6660475</v>
      </c>
    </row>
    <row r="31" customFormat="false" ht="13.2" hidden="false" customHeight="false" outlineLevel="0" collapsed="false">
      <c r="A31" s="62" t="n">
        <v>1965</v>
      </c>
      <c r="B31" s="64" t="n">
        <v>202.559247131148</v>
      </c>
      <c r="C31" s="64" t="n">
        <v>292.125652868852</v>
      </c>
      <c r="D31" s="64" t="n">
        <v>404.99103</v>
      </c>
      <c r="E31" s="64" t="n">
        <v>513.825674999999</v>
      </c>
      <c r="F31" s="64" t="n">
        <v>502.383569491526</v>
      </c>
      <c r="G31" s="64" t="n">
        <v>526.081015508476</v>
      </c>
      <c r="H31" s="64" t="n">
        <v>441.5271</v>
      </c>
      <c r="I31" s="64" t="n">
        <v>343.720714999999</v>
      </c>
      <c r="J31" s="64" t="n">
        <v>212.564541393442</v>
      </c>
      <c r="K31" s="64" t="n">
        <v>82.8381136065562</v>
      </c>
      <c r="L31" s="64" t="n">
        <v>126.283266885246</v>
      </c>
      <c r="M31" s="64" t="n">
        <v>348.923663114754</v>
      </c>
      <c r="N31" s="64" t="n">
        <v>3997.82359</v>
      </c>
    </row>
    <row r="32" customFormat="false" ht="13.2" hidden="false" customHeight="false" outlineLevel="0" collapsed="false">
      <c r="A32" s="52" t="n">
        <v>1966</v>
      </c>
      <c r="B32" s="58" t="n">
        <v>509.245740983607</v>
      </c>
      <c r="C32" s="58" t="n">
        <v>551.133359016393</v>
      </c>
      <c r="D32" s="58" t="n">
        <v>592.8383975</v>
      </c>
      <c r="E32" s="58" t="n">
        <v>577.773715</v>
      </c>
      <c r="F32" s="58" t="n">
        <v>512.549847457627</v>
      </c>
      <c r="G32" s="58" t="n">
        <v>561.931937542372</v>
      </c>
      <c r="H32" s="58" t="n">
        <v>412.325752868853</v>
      </c>
      <c r="I32" s="58" t="n">
        <v>146.60471213115</v>
      </c>
      <c r="J32" s="58" t="n">
        <v>56.5785245901639</v>
      </c>
      <c r="K32" s="58" t="n">
        <v>181.441475409835</v>
      </c>
      <c r="L32" s="58" t="n">
        <v>276.799050819672</v>
      </c>
      <c r="M32" s="58" t="n">
        <v>328.565149180328</v>
      </c>
      <c r="N32" s="58" t="n">
        <v>4707.7876625</v>
      </c>
    </row>
    <row r="33" customFormat="false" ht="13.2" hidden="false" customHeight="false" outlineLevel="0" collapsed="false">
      <c r="A33" s="52" t="n">
        <v>1967</v>
      </c>
      <c r="B33" s="58" t="n">
        <v>414.634091639344</v>
      </c>
      <c r="C33" s="58" t="n">
        <v>486.350948360656</v>
      </c>
      <c r="D33" s="58" t="n">
        <v>559.148650000001</v>
      </c>
      <c r="E33" s="58" t="n">
        <v>583.744050000002</v>
      </c>
      <c r="F33" s="58" t="n">
        <v>523.977496949153</v>
      </c>
      <c r="G33" s="58" t="n">
        <v>544.454613050848</v>
      </c>
      <c r="H33" s="58" t="n">
        <v>486.389968032787</v>
      </c>
      <c r="I33" s="58" t="n">
        <v>455.256821967212</v>
      </c>
      <c r="J33" s="58" t="n">
        <v>317.522581967213</v>
      </c>
      <c r="K33" s="58" t="n">
        <v>112.896918032786</v>
      </c>
      <c r="L33" s="58" t="n">
        <v>72.8789926229509</v>
      </c>
      <c r="M33" s="58" t="n">
        <v>213.93510737705</v>
      </c>
      <c r="N33" s="58" t="n">
        <v>4771.19024</v>
      </c>
    </row>
    <row r="34" customFormat="false" ht="13.2" hidden="false" customHeight="false" outlineLevel="0" collapsed="false">
      <c r="A34" s="52" t="n">
        <v>1968</v>
      </c>
      <c r="B34" s="58" t="n">
        <v>345.212567131148</v>
      </c>
      <c r="C34" s="58" t="n">
        <v>430.177252868852</v>
      </c>
      <c r="D34" s="58" t="n">
        <v>512.238875000001</v>
      </c>
      <c r="E34" s="58" t="n">
        <v>547.902205000002</v>
      </c>
      <c r="F34" s="58" t="n">
        <v>526.9544615</v>
      </c>
      <c r="G34" s="58" t="n">
        <v>556.839855999998</v>
      </c>
      <c r="H34" s="58" t="n">
        <v>461.710025409836</v>
      </c>
      <c r="I34" s="58" t="n">
        <v>316.615374590162</v>
      </c>
      <c r="J34" s="58" t="n">
        <v>171.462194262295</v>
      </c>
      <c r="K34" s="58" t="n">
        <v>60.9643357377053</v>
      </c>
      <c r="L34" s="58" t="n">
        <v>43.3947528688525</v>
      </c>
      <c r="M34" s="58" t="n">
        <v>127.384597131147</v>
      </c>
      <c r="N34" s="58" t="n">
        <v>4100.8564975</v>
      </c>
    </row>
    <row r="35" customFormat="false" ht="13.2" hidden="false" customHeight="false" outlineLevel="0" collapsed="false">
      <c r="A35" s="52" t="n">
        <v>1969</v>
      </c>
      <c r="B35" s="58" t="n">
        <v>258.423061393443</v>
      </c>
      <c r="C35" s="58" t="n">
        <v>411.345383606557</v>
      </c>
      <c r="D35" s="58" t="n">
        <v>517.921602500001</v>
      </c>
      <c r="E35" s="58" t="n">
        <v>534.830940000002</v>
      </c>
      <c r="F35" s="58" t="n">
        <v>481.679191355933</v>
      </c>
      <c r="G35" s="58" t="n">
        <v>510.84437364407</v>
      </c>
      <c r="H35" s="58" t="n">
        <v>471.411291393443</v>
      </c>
      <c r="I35" s="58" t="n">
        <v>462.837043606558</v>
      </c>
      <c r="J35" s="58" t="n">
        <v>332.0379</v>
      </c>
      <c r="K35" s="58" t="n">
        <v>118.05792</v>
      </c>
      <c r="L35" s="58" t="n">
        <v>47.4771860655738</v>
      </c>
      <c r="M35" s="58" t="n">
        <v>139.368513934426</v>
      </c>
      <c r="N35" s="58" t="n">
        <v>4286.2344075</v>
      </c>
    </row>
    <row r="36" customFormat="false" ht="13.2" hidden="false" customHeight="false" outlineLevel="0" collapsed="false">
      <c r="A36" s="62" t="n">
        <v>1970</v>
      </c>
      <c r="B36" s="64" t="n">
        <v>269.128108442623</v>
      </c>
      <c r="C36" s="64" t="n">
        <v>410.101631557378</v>
      </c>
      <c r="D36" s="64" t="n">
        <v>507.8652575</v>
      </c>
      <c r="E36" s="64" t="n">
        <v>519.24063</v>
      </c>
      <c r="F36" s="64" t="n">
        <v>484.333719491525</v>
      </c>
      <c r="G36" s="64" t="n">
        <v>560.514575508474</v>
      </c>
      <c r="H36" s="64" t="n">
        <v>527.599619262295</v>
      </c>
      <c r="I36" s="64" t="n">
        <v>485.234985737705</v>
      </c>
      <c r="J36" s="64" t="n">
        <v>334.759522131148</v>
      </c>
      <c r="K36" s="64" t="n">
        <v>119.025607868854</v>
      </c>
      <c r="L36" s="64" t="n">
        <v>48.8379971311475</v>
      </c>
      <c r="M36" s="64" t="n">
        <v>143.363152868852</v>
      </c>
      <c r="N36" s="64" t="n">
        <v>4410.0048075</v>
      </c>
    </row>
    <row r="37" customFormat="false" ht="13.2" hidden="false" customHeight="false" outlineLevel="0" collapsed="false">
      <c r="A37" s="52" t="n">
        <v>1971</v>
      </c>
      <c r="B37" s="58" t="n">
        <v>281.61733</v>
      </c>
      <c r="C37" s="58" t="n">
        <v>435.874125</v>
      </c>
      <c r="D37" s="58" t="n">
        <v>546.146807500001</v>
      </c>
      <c r="E37" s="58" t="n">
        <v>566.745455000002</v>
      </c>
      <c r="F37" s="58" t="n">
        <v>514.512503898305</v>
      </c>
      <c r="G37" s="58" t="n">
        <v>552.729506101694</v>
      </c>
      <c r="H37" s="58" t="n">
        <v>521.780810655737</v>
      </c>
      <c r="I37" s="58" t="n">
        <v>529.95022934426</v>
      </c>
      <c r="J37" s="58" t="n">
        <v>387.37755</v>
      </c>
      <c r="K37" s="58" t="n">
        <v>137.734239999998</v>
      </c>
      <c r="L37" s="58" t="n">
        <v>38.7075147540984</v>
      </c>
      <c r="M37" s="58" t="n">
        <v>113.625285245902</v>
      </c>
      <c r="N37" s="58" t="n">
        <v>4626.8013575</v>
      </c>
    </row>
    <row r="38" customFormat="false" ht="13.2" hidden="false" customHeight="false" outlineLevel="0" collapsed="false">
      <c r="A38" s="52" t="n">
        <v>1972</v>
      </c>
      <c r="B38" s="58" t="n">
        <v>250.550517377049</v>
      </c>
      <c r="C38" s="58" t="n">
        <v>425.743642622949</v>
      </c>
      <c r="D38" s="58" t="n">
        <v>527.997782499999</v>
      </c>
      <c r="E38" s="58" t="n">
        <v>511.088444999998</v>
      </c>
      <c r="F38" s="58" t="n">
        <v>474.111376833333</v>
      </c>
      <c r="G38" s="58" t="n">
        <v>516.339430666665</v>
      </c>
      <c r="H38" s="58" t="n">
        <v>419.168827868852</v>
      </c>
      <c r="I38" s="58" t="n">
        <v>247.445852131147</v>
      </c>
      <c r="J38" s="58" t="n">
        <v>110.6793</v>
      </c>
      <c r="K38" s="58" t="n">
        <v>39.3526399999999</v>
      </c>
      <c r="L38" s="58" t="n">
        <v>78.3222368852459</v>
      </c>
      <c r="M38" s="58" t="n">
        <v>229.913663114754</v>
      </c>
      <c r="N38" s="58" t="n">
        <v>3830.71371499999</v>
      </c>
    </row>
    <row r="39" customFormat="false" ht="13.2" hidden="false" customHeight="false" outlineLevel="0" collapsed="false">
      <c r="A39" s="52" t="n">
        <v>1973</v>
      </c>
      <c r="B39" s="58" t="n">
        <v>346.029053770492</v>
      </c>
      <c r="C39" s="58" t="n">
        <v>389.016376229509</v>
      </c>
      <c r="D39" s="58" t="n">
        <v>447.0809</v>
      </c>
      <c r="E39" s="58" t="n">
        <v>481.514459999999</v>
      </c>
      <c r="F39" s="58" t="n">
        <v>462.91393661017</v>
      </c>
      <c r="G39" s="58" t="n">
        <v>541.411453389831</v>
      </c>
      <c r="H39" s="58" t="n">
        <v>471.64540942623</v>
      </c>
      <c r="I39" s="58" t="n">
        <v>340.716850573773</v>
      </c>
      <c r="J39" s="58" t="n">
        <v>194.595982377049</v>
      </c>
      <c r="K39" s="58" t="n">
        <v>69.1896826229505</v>
      </c>
      <c r="L39" s="58" t="n">
        <v>93.4423598360656</v>
      </c>
      <c r="M39" s="58" t="n">
        <v>274.298540163935</v>
      </c>
      <c r="N39" s="58" t="n">
        <v>4111.855005</v>
      </c>
    </row>
    <row r="40" customFormat="false" ht="13.2" hidden="false" customHeight="false" outlineLevel="0" collapsed="false">
      <c r="A40" s="52" t="n">
        <v>1974</v>
      </c>
      <c r="B40" s="58" t="n">
        <v>392.397430819672</v>
      </c>
      <c r="C40" s="58" t="n">
        <v>404.136499180327</v>
      </c>
      <c r="D40" s="58" t="n">
        <v>476.8334</v>
      </c>
      <c r="E40" s="58" t="n">
        <v>572.755460000001</v>
      </c>
      <c r="F40" s="58" t="n">
        <v>555.817714745763</v>
      </c>
      <c r="G40" s="58" t="n">
        <v>600.304930254238</v>
      </c>
      <c r="H40" s="58" t="n">
        <v>436.820352049181</v>
      </c>
      <c r="I40" s="58" t="n">
        <v>155.313902950821</v>
      </c>
      <c r="J40" s="58" t="n">
        <v>0</v>
      </c>
      <c r="K40" s="58" t="n">
        <v>0</v>
      </c>
      <c r="L40" s="58" t="n">
        <v>7.40886024590164</v>
      </c>
      <c r="M40" s="58" t="n">
        <v>21.7485897540984</v>
      </c>
      <c r="N40" s="58" t="n">
        <v>3623.53714</v>
      </c>
    </row>
    <row r="41" customFormat="false" ht="13.2" hidden="false" customHeight="false" outlineLevel="0" collapsed="false">
      <c r="A41" s="62" t="n">
        <v>1975</v>
      </c>
      <c r="B41" s="64" t="n">
        <v>148.519927704918</v>
      </c>
      <c r="C41" s="64" t="n">
        <v>376.691037295082</v>
      </c>
      <c r="D41" s="64" t="n">
        <v>516.642245000001</v>
      </c>
      <c r="E41" s="64" t="n">
        <v>527.095290000001</v>
      </c>
      <c r="F41" s="64" t="n">
        <v>479.434138305085</v>
      </c>
      <c r="G41" s="64" t="n">
        <v>527.112771694916</v>
      </c>
      <c r="H41" s="64" t="n">
        <v>438.298222131148</v>
      </c>
      <c r="I41" s="64" t="n">
        <v>301.031567868854</v>
      </c>
      <c r="J41" s="64" t="n">
        <v>163.297327868852</v>
      </c>
      <c r="K41" s="64" t="n">
        <v>58.0612721311471</v>
      </c>
      <c r="L41" s="64" t="n">
        <v>0</v>
      </c>
      <c r="M41" s="64" t="n">
        <v>0</v>
      </c>
      <c r="N41" s="64" t="n">
        <v>3536.1838</v>
      </c>
    </row>
    <row r="42" customFormat="false" ht="13.2" hidden="false" customHeight="false" outlineLevel="0" collapsed="false">
      <c r="A42" s="52" t="n">
        <v>1976</v>
      </c>
      <c r="B42" s="58" t="n">
        <v>106.899269262295</v>
      </c>
      <c r="C42" s="58" t="n">
        <v>313.801080737705</v>
      </c>
      <c r="D42" s="58" t="n">
        <v>461.9472325</v>
      </c>
      <c r="E42" s="58" t="n">
        <v>518.20921</v>
      </c>
      <c r="F42" s="58" t="n">
        <v>493.150993333333</v>
      </c>
      <c r="G42" s="58" t="n">
        <v>484.119456666667</v>
      </c>
      <c r="H42" s="58" t="n">
        <v>359.156572131148</v>
      </c>
      <c r="I42" s="58" t="n">
        <v>181.743877868853</v>
      </c>
      <c r="J42" s="58" t="n">
        <v>60.7828942622951</v>
      </c>
      <c r="K42" s="58" t="n">
        <v>21.6116957377048</v>
      </c>
      <c r="L42" s="58" t="n">
        <v>105.840860655738</v>
      </c>
      <c r="M42" s="58" t="n">
        <v>310.694139344263</v>
      </c>
      <c r="N42" s="58" t="n">
        <v>3417.9572825</v>
      </c>
    </row>
    <row r="43" customFormat="false" ht="13.2" hidden="false" customHeight="false" outlineLevel="0" collapsed="false">
      <c r="A43" s="52" t="n">
        <v>1977</v>
      </c>
      <c r="B43" s="58" t="n">
        <v>407.739315573771</v>
      </c>
      <c r="C43" s="58" t="n">
        <v>349.95768442623</v>
      </c>
      <c r="D43" s="58" t="n">
        <v>357.9721625</v>
      </c>
      <c r="E43" s="58" t="n">
        <v>398.862015</v>
      </c>
      <c r="F43" s="58" t="n">
        <v>403.342371694915</v>
      </c>
      <c r="G43" s="58" t="n">
        <v>504.664258305085</v>
      </c>
      <c r="H43" s="58" t="n">
        <v>402.473285655738</v>
      </c>
      <c r="I43" s="58" t="n">
        <v>162.863884344263</v>
      </c>
      <c r="J43" s="58" t="n">
        <v>22.2265807377049</v>
      </c>
      <c r="K43" s="58" t="n">
        <v>7.90278426229512</v>
      </c>
      <c r="L43" s="58" t="n">
        <v>58.0612721311475</v>
      </c>
      <c r="M43" s="58" t="n">
        <v>170.437927868852</v>
      </c>
      <c r="N43" s="58" t="n">
        <v>3246.5035425</v>
      </c>
    </row>
    <row r="44" customFormat="false" ht="13.2" hidden="false" customHeight="false" outlineLevel="0" collapsed="false">
      <c r="A44" s="52" t="n">
        <v>1978</v>
      </c>
      <c r="B44" s="58" t="n">
        <v>287.826660491803</v>
      </c>
      <c r="C44" s="58" t="n">
        <v>380.295479508197</v>
      </c>
      <c r="D44" s="58" t="n">
        <v>443.5800225</v>
      </c>
      <c r="E44" s="58" t="n">
        <v>437.738615</v>
      </c>
      <c r="F44" s="58" t="n">
        <v>394.305680169491</v>
      </c>
      <c r="G44" s="58" t="n">
        <v>440.549469830507</v>
      </c>
      <c r="H44" s="58" t="n">
        <v>368.038425</v>
      </c>
      <c r="I44" s="58" t="n">
        <v>249.028424999999</v>
      </c>
      <c r="J44" s="58" t="n">
        <v>132.905880737705</v>
      </c>
      <c r="K44" s="58" t="n">
        <v>47.255424262295</v>
      </c>
      <c r="L44" s="58" t="n">
        <v>55.33965</v>
      </c>
      <c r="M44" s="58" t="n">
        <v>162.44865</v>
      </c>
      <c r="N44" s="58" t="n">
        <v>3399.3123825</v>
      </c>
    </row>
    <row r="45" customFormat="false" ht="13.2" hidden="false" customHeight="false" outlineLevel="0" collapsed="false">
      <c r="A45" s="52" t="n">
        <v>1979</v>
      </c>
      <c r="B45" s="58" t="n">
        <v>253.624942377049</v>
      </c>
      <c r="C45" s="58" t="n">
        <v>301.67571762295</v>
      </c>
      <c r="D45" s="58" t="n">
        <v>363.873075</v>
      </c>
      <c r="E45" s="58" t="n">
        <v>410.604335</v>
      </c>
      <c r="F45" s="58" t="n">
        <v>399.642976101695</v>
      </c>
      <c r="G45" s="58" t="n">
        <v>459.371203898304</v>
      </c>
      <c r="H45" s="58" t="n">
        <v>395.718004918033</v>
      </c>
      <c r="I45" s="58" t="n">
        <v>283.472065081967</v>
      </c>
      <c r="J45" s="58" t="n">
        <v>160.575705737705</v>
      </c>
      <c r="K45" s="58" t="n">
        <v>57.0935842622956</v>
      </c>
      <c r="L45" s="58" t="n">
        <v>0</v>
      </c>
      <c r="M45" s="58" t="n">
        <v>0</v>
      </c>
      <c r="N45" s="58" t="n">
        <v>3085.65161</v>
      </c>
    </row>
    <row r="46" customFormat="false" ht="13.2" hidden="false" customHeight="false" outlineLevel="0" collapsed="false">
      <c r="A46" s="62" t="n">
        <v>1980</v>
      </c>
      <c r="B46" s="64" t="n">
        <v>90.720737704918</v>
      </c>
      <c r="C46" s="64" t="n">
        <v>266.309262295082</v>
      </c>
      <c r="D46" s="64" t="n">
        <v>373.09635</v>
      </c>
      <c r="E46" s="64" t="n">
        <v>381.704740000001</v>
      </c>
      <c r="F46" s="64" t="n">
        <v>371.838149833333</v>
      </c>
      <c r="G46" s="64" t="n">
        <v>421.770117666667</v>
      </c>
      <c r="H46" s="64" t="n">
        <v>423.387829918033</v>
      </c>
      <c r="I46" s="64" t="n">
        <v>443.342165081967</v>
      </c>
      <c r="J46" s="64" t="n">
        <v>329.316277868853</v>
      </c>
      <c r="K46" s="64" t="n">
        <v>117.090232131148</v>
      </c>
      <c r="L46" s="64" t="n">
        <v>77.4150295081968</v>
      </c>
      <c r="M46" s="64" t="n">
        <v>227.250570491803</v>
      </c>
      <c r="N46" s="64" t="n">
        <v>3523.2414625</v>
      </c>
    </row>
    <row r="47" customFormat="false" ht="13.2" hidden="false" customHeight="false" outlineLevel="0" collapsed="false">
      <c r="A47" s="52" t="n">
        <v>1981</v>
      </c>
      <c r="B47" s="58" t="n">
        <v>335.989292131147</v>
      </c>
      <c r="C47" s="58" t="n">
        <v>366.804427868852</v>
      </c>
      <c r="D47" s="58" t="n">
        <v>408.04562</v>
      </c>
      <c r="E47" s="58" t="n">
        <v>422.80286</v>
      </c>
      <c r="F47" s="58" t="n">
        <v>410.24226220339</v>
      </c>
      <c r="G47" s="58" t="n">
        <v>506.15457279661</v>
      </c>
      <c r="H47" s="58" t="n">
        <v>511.86493647541</v>
      </c>
      <c r="I47" s="58" t="n">
        <v>517.55172852459</v>
      </c>
      <c r="J47" s="58" t="n">
        <v>377.398268852458</v>
      </c>
      <c r="K47" s="58" t="n">
        <v>134.186051147539</v>
      </c>
      <c r="L47" s="58" t="n">
        <v>114.761733196721</v>
      </c>
      <c r="M47" s="58" t="n">
        <v>336.881216803279</v>
      </c>
      <c r="N47" s="58" t="n">
        <v>4442.68297</v>
      </c>
    </row>
    <row r="48" customFormat="false" ht="13.2" hidden="false" customHeight="false" outlineLevel="0" collapsed="false">
      <c r="A48" s="52" t="n">
        <v>1982</v>
      </c>
      <c r="B48" s="58" t="n">
        <v>473.652971557377</v>
      </c>
      <c r="C48" s="58" t="n">
        <v>472.059993442624</v>
      </c>
      <c r="D48" s="58" t="n">
        <v>482.3376125</v>
      </c>
      <c r="E48" s="58" t="n">
        <v>456.205</v>
      </c>
      <c r="F48" s="58" t="n">
        <v>394.40922559322</v>
      </c>
      <c r="G48" s="58" t="n">
        <v>423.44732940678</v>
      </c>
      <c r="H48" s="58" t="n">
        <v>411.477075</v>
      </c>
      <c r="I48" s="58" t="n">
        <v>443.946969999999</v>
      </c>
      <c r="J48" s="58" t="n">
        <v>334.759522131148</v>
      </c>
      <c r="K48" s="58" t="n">
        <v>119.025607868854</v>
      </c>
      <c r="L48" s="58" t="n">
        <v>121.716989754098</v>
      </c>
      <c r="M48" s="58" t="n">
        <v>357.298260245902</v>
      </c>
      <c r="N48" s="58" t="n">
        <v>4490.3365575</v>
      </c>
    </row>
    <row r="49" customFormat="false" ht="13.2" hidden="false" customHeight="false" outlineLevel="0" collapsed="false">
      <c r="A49" s="52" t="n">
        <v>1983</v>
      </c>
      <c r="B49" s="58" t="n">
        <v>479.10629590164</v>
      </c>
      <c r="C49" s="58" t="n">
        <v>432.411129098363</v>
      </c>
      <c r="D49" s="58" t="n">
        <v>435.1799</v>
      </c>
      <c r="E49" s="58" t="n">
        <v>445.018059999999</v>
      </c>
      <c r="F49" s="58" t="n">
        <v>419.627242881356</v>
      </c>
      <c r="G49" s="58" t="n">
        <v>496.253882118645</v>
      </c>
      <c r="H49" s="58" t="n">
        <v>484.843813524591</v>
      </c>
      <c r="I49" s="58" t="n">
        <v>474.872661475412</v>
      </c>
      <c r="J49" s="58" t="n">
        <v>345.436279918033</v>
      </c>
      <c r="K49" s="58" t="n">
        <v>137.744320081967</v>
      </c>
      <c r="L49" s="58" t="n">
        <v>74.9151691803278</v>
      </c>
      <c r="M49" s="58" t="n">
        <v>175.144675819672</v>
      </c>
      <c r="N49" s="58" t="n">
        <v>4400.55343</v>
      </c>
    </row>
    <row r="50" customFormat="false" ht="13.2" hidden="false" customHeight="false" outlineLevel="0" collapsed="false">
      <c r="A50" s="52" t="n">
        <v>1984</v>
      </c>
      <c r="B50" s="58" t="n">
        <v>258.624663032787</v>
      </c>
      <c r="C50" s="58" t="n">
        <v>296.993356967213</v>
      </c>
      <c r="D50" s="58" t="n">
        <v>340.4975275</v>
      </c>
      <c r="E50" s="58" t="n">
        <v>359.25152</v>
      </c>
      <c r="F50" s="58" t="n">
        <v>366.872127</v>
      </c>
      <c r="G50" s="58" t="n">
        <v>441.979338</v>
      </c>
      <c r="H50" s="58" t="n">
        <v>459.510291393442</v>
      </c>
      <c r="I50" s="58" t="n">
        <v>488.047328606557</v>
      </c>
      <c r="J50" s="58" t="n">
        <v>365.150969262295</v>
      </c>
      <c r="K50" s="58" t="n">
        <v>129.831455737706</v>
      </c>
      <c r="L50" s="58" t="n">
        <v>45.360368852459</v>
      </c>
      <c r="M50" s="58" t="n">
        <v>133.154631147541</v>
      </c>
      <c r="N50" s="58" t="n">
        <v>3685.2735775</v>
      </c>
    </row>
    <row r="51" customFormat="false" ht="13.2" hidden="false" customHeight="false" outlineLevel="0" collapsed="false">
      <c r="A51" s="62" t="n">
        <v>1985</v>
      </c>
      <c r="B51" s="64" t="n">
        <v>233.152295901639</v>
      </c>
      <c r="C51" s="64" t="n">
        <v>321.434304098361</v>
      </c>
      <c r="D51" s="64" t="n">
        <v>384.9874325</v>
      </c>
      <c r="E51" s="64" t="n">
        <v>390.213955</v>
      </c>
      <c r="F51" s="64" t="n">
        <v>361.241743728814</v>
      </c>
      <c r="G51" s="64" t="n">
        <v>415.318341271188</v>
      </c>
      <c r="H51" s="64" t="n">
        <v>372.081838524591</v>
      </c>
      <c r="I51" s="64" t="n">
        <v>302.089976475411</v>
      </c>
      <c r="J51" s="64" t="n">
        <v>202.990089344263</v>
      </c>
      <c r="K51" s="64" t="n">
        <v>106.455745655739</v>
      </c>
      <c r="L51" s="64" t="n">
        <v>186.078313114754</v>
      </c>
      <c r="M51" s="64" t="n">
        <v>443.385411885246</v>
      </c>
      <c r="N51" s="64" t="n">
        <v>3719.42944750001</v>
      </c>
    </row>
    <row r="52" customFormat="false" ht="13.2" hidden="false" customHeight="false" outlineLevel="0" collapsed="false">
      <c r="A52" s="52" t="n">
        <v>1986</v>
      </c>
      <c r="B52" s="58" t="n">
        <v>560.452557377049</v>
      </c>
      <c r="C52" s="58" t="n">
        <v>471.562492622952</v>
      </c>
      <c r="D52" s="58" t="n">
        <v>431.5005075</v>
      </c>
      <c r="E52" s="58" t="n">
        <v>393.070194999999</v>
      </c>
      <c r="F52" s="58" t="n">
        <v>349.823507457627</v>
      </c>
      <c r="G52" s="58" t="n">
        <v>418.048847542373</v>
      </c>
      <c r="H52" s="58" t="n">
        <v>396.937369672131</v>
      </c>
      <c r="I52" s="58" t="n">
        <v>358.518275327869</v>
      </c>
      <c r="J52" s="58" t="n">
        <v>244.492388114754</v>
      </c>
      <c r="K52" s="58" t="n">
        <v>86.9306268852462</v>
      </c>
      <c r="L52" s="58" t="n">
        <v>74.3910049180328</v>
      </c>
      <c r="M52" s="58" t="n">
        <v>218.373595081967</v>
      </c>
      <c r="N52" s="58" t="n">
        <v>4004.1013675</v>
      </c>
    </row>
    <row r="53" customFormat="false" ht="13.2" hidden="false" customHeight="false" outlineLevel="0" collapsed="false">
      <c r="A53" s="52" t="n">
        <v>1987</v>
      </c>
      <c r="B53" s="58" t="n">
        <v>325.506006885246</v>
      </c>
      <c r="C53" s="58" t="n">
        <v>360.229613114755</v>
      </c>
      <c r="D53" s="58" t="n">
        <v>408.48199</v>
      </c>
      <c r="E53" s="58" t="n">
        <v>434.30716</v>
      </c>
      <c r="F53" s="58" t="n">
        <v>397.83563779661</v>
      </c>
      <c r="G53" s="58" t="n">
        <v>424.781317203389</v>
      </c>
      <c r="H53" s="58" t="n">
        <v>371.73066147541</v>
      </c>
      <c r="I53" s="58" t="n">
        <v>316.484333524591</v>
      </c>
      <c r="J53" s="58" t="n">
        <v>207.296885655738</v>
      </c>
      <c r="K53" s="58" t="n">
        <v>73.7055593442617</v>
      </c>
      <c r="L53" s="58" t="n">
        <v>64.8653274590164</v>
      </c>
      <c r="M53" s="58" t="n">
        <v>190.411122540984</v>
      </c>
      <c r="N53" s="58" t="n">
        <v>3575.635615</v>
      </c>
    </row>
    <row r="54" customFormat="false" ht="13.2" hidden="false" customHeight="false" outlineLevel="0" collapsed="false">
      <c r="A54" s="52" t="n">
        <v>1988</v>
      </c>
      <c r="B54" s="58" t="n">
        <v>296.596331803279</v>
      </c>
      <c r="C54" s="58" t="n">
        <v>351.591633196721</v>
      </c>
      <c r="D54" s="58" t="n">
        <v>404.5050725</v>
      </c>
      <c r="E54" s="58" t="n">
        <v>419.569755</v>
      </c>
      <c r="F54" s="58" t="n">
        <v>402.190328</v>
      </c>
      <c r="G54" s="58" t="n">
        <v>435.461557</v>
      </c>
      <c r="H54" s="58" t="n">
        <v>401.214901229508</v>
      </c>
      <c r="I54" s="58" t="n">
        <v>364.475603770491</v>
      </c>
      <c r="J54" s="58" t="n">
        <v>249.482028688525</v>
      </c>
      <c r="K54" s="58" t="n">
        <v>88.7047213114761</v>
      </c>
      <c r="L54" s="58" t="n">
        <v>73.6349987704919</v>
      </c>
      <c r="M54" s="58" t="n">
        <v>216.154351229509</v>
      </c>
      <c r="N54" s="58" t="n">
        <v>3703.5812825</v>
      </c>
    </row>
    <row r="55" customFormat="false" ht="13.2" hidden="false" customHeight="false" outlineLevel="0" collapsed="false">
      <c r="A55" s="52" t="n">
        <v>1989</v>
      </c>
      <c r="B55" s="58" t="n">
        <v>318.046746229509</v>
      </c>
      <c r="C55" s="58" t="n">
        <v>344.382748770493</v>
      </c>
      <c r="D55" s="58" t="n">
        <v>362.286275</v>
      </c>
      <c r="E55" s="58" t="n">
        <v>335.846220000001</v>
      </c>
      <c r="F55" s="58" t="n">
        <v>286.317216440678</v>
      </c>
      <c r="G55" s="58" t="n">
        <v>305.618688559322</v>
      </c>
      <c r="H55" s="58" t="n">
        <v>265.743477049181</v>
      </c>
      <c r="I55" s="58" t="n">
        <v>222.336367950821</v>
      </c>
      <c r="J55" s="58" t="n">
        <v>143.792369262295</v>
      </c>
      <c r="K55" s="58" t="n">
        <v>51.1261757377047</v>
      </c>
      <c r="L55" s="58" t="n">
        <v>68.7965594262295</v>
      </c>
      <c r="M55" s="58" t="n">
        <v>201.95119057377</v>
      </c>
      <c r="N55" s="58" t="n">
        <v>2906.244035</v>
      </c>
    </row>
    <row r="56" customFormat="false" ht="13.2" hidden="false" customHeight="false" outlineLevel="0" collapsed="false">
      <c r="A56" s="62" t="n">
        <v>1990</v>
      </c>
      <c r="B56" s="64" t="n">
        <v>287.786340163934</v>
      </c>
      <c r="C56" s="64" t="n">
        <v>294.271734836065</v>
      </c>
      <c r="D56" s="64" t="n">
        <v>324.7088675</v>
      </c>
      <c r="E56" s="64" t="n">
        <v>350.226595000001</v>
      </c>
      <c r="F56" s="64" t="n">
        <v>332.931483559322</v>
      </c>
      <c r="G56" s="64" t="n">
        <v>379.978086440678</v>
      </c>
      <c r="H56" s="64" t="n">
        <v>329.277258196721</v>
      </c>
      <c r="I56" s="64" t="n">
        <v>243.716221803279</v>
      </c>
      <c r="J56" s="64" t="n">
        <v>142.431558196721</v>
      </c>
      <c r="K56" s="64" t="n">
        <v>50.642331803279</v>
      </c>
      <c r="L56" s="64" t="n">
        <v>39.6147221311475</v>
      </c>
      <c r="M56" s="64" t="n">
        <v>116.288377868852</v>
      </c>
      <c r="N56" s="64" t="n">
        <v>2891.8735775</v>
      </c>
    </row>
    <row r="57" customFormat="false" ht="13.2" hidden="false" customHeight="false" outlineLevel="0" collapsed="false">
      <c r="A57" s="52" t="n">
        <v>1991</v>
      </c>
      <c r="B57" s="58" t="n">
        <v>207.821049918033</v>
      </c>
      <c r="C57" s="58" t="n">
        <v>293.052370081967</v>
      </c>
      <c r="D57" s="58" t="n">
        <v>355.4134475</v>
      </c>
      <c r="E57" s="58" t="n">
        <v>364.329280000001</v>
      </c>
      <c r="F57" s="58" t="n">
        <v>341.488100847457</v>
      </c>
      <c r="G57" s="58" t="n">
        <v>398.059874152542</v>
      </c>
      <c r="H57" s="58" t="n">
        <v>387.080025</v>
      </c>
      <c r="I57" s="58" t="n">
        <v>381.228700000001</v>
      </c>
      <c r="J57" s="58" t="n">
        <v>273.976627868852</v>
      </c>
      <c r="K57" s="58" t="n">
        <v>97.413912131147</v>
      </c>
      <c r="L57" s="58" t="n">
        <v>82.1022676229508</v>
      </c>
      <c r="M57" s="58" t="n">
        <v>241.009882377049</v>
      </c>
      <c r="N57" s="58" t="n">
        <v>3422.9755375</v>
      </c>
    </row>
    <row r="58" customFormat="false" ht="13.2" hidden="false" customHeight="false" outlineLevel="0" collapsed="false">
      <c r="A58" s="52" t="n">
        <v>1992</v>
      </c>
      <c r="B58" s="58" t="n">
        <v>334.789762377049</v>
      </c>
      <c r="C58" s="58" t="n">
        <v>325.775242622952</v>
      </c>
      <c r="D58" s="58" t="n">
        <v>350.2166775</v>
      </c>
      <c r="E58" s="58" t="n">
        <v>376.34929</v>
      </c>
      <c r="F58" s="58" t="n">
        <v>355.693782166667</v>
      </c>
      <c r="G58" s="58" t="n">
        <v>359.625740333333</v>
      </c>
      <c r="H58" s="58" t="n">
        <v>276.429989754098</v>
      </c>
      <c r="I58" s="58" t="n">
        <v>153.136605245902</v>
      </c>
      <c r="J58" s="58" t="n">
        <v>61.6901016393442</v>
      </c>
      <c r="K58" s="58" t="n">
        <v>21.9342583606555</v>
      </c>
      <c r="L58" s="58" t="n">
        <v>23.7385930327869</v>
      </c>
      <c r="M58" s="58" t="n">
        <v>69.684256967213</v>
      </c>
      <c r="N58" s="58" t="n">
        <v>2709.0643</v>
      </c>
    </row>
    <row r="59" customFormat="false" ht="13.2" hidden="false" customHeight="false" outlineLevel="0" collapsed="false">
      <c r="A59" s="52" t="n">
        <v>1993</v>
      </c>
      <c r="B59" s="58" t="n">
        <v>149.306174098361</v>
      </c>
      <c r="C59" s="58" t="n">
        <v>248.32607090164</v>
      </c>
      <c r="D59" s="58" t="n">
        <v>315.7434475</v>
      </c>
      <c r="E59" s="58" t="n">
        <v>325.274165</v>
      </c>
      <c r="F59" s="58" t="n">
        <v>302.813885084746</v>
      </c>
      <c r="G59" s="58" t="n">
        <v>346.326159915255</v>
      </c>
      <c r="H59" s="58" t="n">
        <v>303.05603852459</v>
      </c>
      <c r="I59" s="58" t="n">
        <v>230.763316475411</v>
      </c>
      <c r="J59" s="58" t="n">
        <v>138.349125</v>
      </c>
      <c r="K59" s="58" t="n">
        <v>49.1908000000005</v>
      </c>
      <c r="L59" s="58" t="n">
        <v>51.5596192622951</v>
      </c>
      <c r="M59" s="58" t="n">
        <v>151.352430737705</v>
      </c>
      <c r="N59" s="58" t="n">
        <v>2612.0612325</v>
      </c>
    </row>
    <row r="60" customFormat="false" ht="13.2" hidden="false" customHeight="false" outlineLevel="0" collapsed="false">
      <c r="A60" s="52" t="n">
        <v>1994</v>
      </c>
      <c r="B60" s="58" t="n">
        <v>260.479398114754</v>
      </c>
      <c r="C60" s="58" t="n">
        <v>352.045236885247</v>
      </c>
      <c r="D60" s="58" t="n">
        <v>413.59942</v>
      </c>
      <c r="E60" s="58" t="n">
        <v>408.065455</v>
      </c>
      <c r="F60" s="58" t="n">
        <v>359.768574745763</v>
      </c>
      <c r="G60" s="58" t="n">
        <v>383.250525254238</v>
      </c>
      <c r="H60" s="58" t="n">
        <v>276.69825</v>
      </c>
      <c r="I60" s="58" t="n">
        <v>98.3816000000009</v>
      </c>
      <c r="J60" s="58" t="n">
        <v>0</v>
      </c>
      <c r="K60" s="58" t="n">
        <v>0</v>
      </c>
      <c r="L60" s="58" t="n">
        <v>79.229444262295</v>
      </c>
      <c r="M60" s="58" t="n">
        <v>232.576755737705</v>
      </c>
      <c r="N60" s="58" t="n">
        <v>2864.09466</v>
      </c>
    </row>
    <row r="61" customFormat="false" ht="13.2" hidden="false" customHeight="false" outlineLevel="0" collapsed="false">
      <c r="A61" s="62" t="n">
        <v>1995</v>
      </c>
      <c r="B61" s="64" t="n">
        <v>324.165355983606</v>
      </c>
      <c r="C61" s="64" t="n">
        <v>317.576234016393</v>
      </c>
      <c r="D61" s="64" t="n">
        <v>331.978395</v>
      </c>
      <c r="E61" s="64" t="n">
        <v>335.667705</v>
      </c>
      <c r="F61" s="64" t="n">
        <v>308.715974237288</v>
      </c>
      <c r="G61" s="64" t="n">
        <v>351.015960762713</v>
      </c>
      <c r="H61" s="64" t="n">
        <v>348.918785655738</v>
      </c>
      <c r="I61" s="64" t="n">
        <v>370.080129344262</v>
      </c>
      <c r="J61" s="64" t="n">
        <v>276.69825</v>
      </c>
      <c r="K61" s="64" t="n">
        <v>98.3816000000009</v>
      </c>
      <c r="L61" s="64" t="n">
        <v>39.6147221311475</v>
      </c>
      <c r="M61" s="64" t="n">
        <v>116.288377868852</v>
      </c>
      <c r="N61" s="64" t="n">
        <v>3219.10149</v>
      </c>
    </row>
    <row r="62" customFormat="false" ht="13.2" hidden="false" customHeight="false" outlineLevel="0" collapsed="false">
      <c r="A62" s="52" t="n">
        <v>1996</v>
      </c>
      <c r="B62" s="58" t="n">
        <v>190.584109754098</v>
      </c>
      <c r="C62" s="58" t="n">
        <v>242.453610245902</v>
      </c>
      <c r="D62" s="58" t="n">
        <v>283.08512</v>
      </c>
      <c r="E62" s="58" t="n">
        <v>287.389314999999</v>
      </c>
      <c r="F62" s="58" t="n">
        <v>287.032285</v>
      </c>
      <c r="G62" s="58" t="n">
        <v>343.720714999999</v>
      </c>
      <c r="H62" s="58" t="n">
        <v>344.036449180328</v>
      </c>
      <c r="I62" s="58" t="n">
        <v>338.902435819671</v>
      </c>
      <c r="J62" s="58" t="n">
        <v>243.585180737705</v>
      </c>
      <c r="K62" s="58" t="n">
        <v>86.6080642622949</v>
      </c>
      <c r="L62" s="58" t="n">
        <v>64.5629249999999</v>
      </c>
      <c r="M62" s="58" t="n">
        <v>189.523425</v>
      </c>
      <c r="N62" s="58" t="n">
        <v>2901.483635</v>
      </c>
    </row>
    <row r="63" customFormat="false" ht="13.2" hidden="false" customHeight="false" outlineLevel="0" collapsed="false">
      <c r="A63" s="52" t="n">
        <v>1997</v>
      </c>
      <c r="B63" s="58" t="n">
        <v>253.33262</v>
      </c>
      <c r="C63" s="58" t="n">
        <v>227.011575000001</v>
      </c>
      <c r="D63" s="58" t="n">
        <v>236.8001475</v>
      </c>
      <c r="E63" s="58" t="n">
        <v>261.088105</v>
      </c>
      <c r="F63" s="58" t="n">
        <v>237.867371355932</v>
      </c>
      <c r="G63" s="58" t="n">
        <v>240.909858644068</v>
      </c>
      <c r="H63" s="58" t="n">
        <v>223.904633606558</v>
      </c>
      <c r="I63" s="58" t="n">
        <v>236.902086393443</v>
      </c>
      <c r="J63" s="58" t="n">
        <v>176.90543852459</v>
      </c>
      <c r="K63" s="58" t="n">
        <v>62.8997114754095</v>
      </c>
      <c r="L63" s="58" t="n">
        <v>19.3537573770492</v>
      </c>
      <c r="M63" s="58" t="n">
        <v>56.8126426229509</v>
      </c>
      <c r="N63" s="58" t="n">
        <v>2233.7879475</v>
      </c>
    </row>
    <row r="64" customFormat="false" ht="13.2" hidden="false" customHeight="false" outlineLevel="0" collapsed="false">
      <c r="A64" s="52" t="n">
        <v>1998</v>
      </c>
      <c r="B64" s="58" t="n">
        <v>108.189519754098</v>
      </c>
      <c r="C64" s="58" t="n">
        <v>162.716910245902</v>
      </c>
      <c r="D64" s="58" t="n">
        <v>188.78953</v>
      </c>
      <c r="E64" s="58" t="n">
        <v>168.498325</v>
      </c>
      <c r="F64" s="58" t="n">
        <v>134.726716101695</v>
      </c>
      <c r="G64" s="58" t="n">
        <v>129.792843898305</v>
      </c>
      <c r="H64" s="58" t="n">
        <v>87.9991155737706</v>
      </c>
      <c r="I64" s="58" t="n">
        <v>31.2885744262297</v>
      </c>
      <c r="J64" s="58" t="n">
        <v>0</v>
      </c>
      <c r="K64" s="58" t="n">
        <v>0</v>
      </c>
      <c r="L64" s="58" t="n">
        <v>22.2265807377049</v>
      </c>
      <c r="M64" s="58" t="n">
        <v>65.2457692622953</v>
      </c>
      <c r="N64" s="58" t="n">
        <v>1099.473885</v>
      </c>
    </row>
    <row r="65" customFormat="false" ht="13.2" hidden="false" customHeight="false" outlineLevel="0" collapsed="false">
      <c r="A65" s="52" t="n">
        <v>1999</v>
      </c>
      <c r="B65" s="58" t="n">
        <v>101.425784754098</v>
      </c>
      <c r="C65" s="58" t="n">
        <v>119.873310245902</v>
      </c>
      <c r="D65" s="58" t="n">
        <v>168.7462625</v>
      </c>
      <c r="E65" s="58" t="n">
        <v>237.920825</v>
      </c>
      <c r="F65" s="58" t="n">
        <v>247.779492372881</v>
      </c>
      <c r="G65" s="58" t="n">
        <v>275.864507627119</v>
      </c>
      <c r="H65" s="58" t="n">
        <v>268.762624180328</v>
      </c>
      <c r="I65" s="58" t="n">
        <v>279.873475819673</v>
      </c>
      <c r="J65" s="58" t="n">
        <v>207.296885655738</v>
      </c>
      <c r="K65" s="58" t="n">
        <v>73.7055593442617</v>
      </c>
      <c r="L65" s="58" t="n">
        <v>45.9651737704918</v>
      </c>
      <c r="M65" s="58" t="n">
        <v>134.930026229508</v>
      </c>
      <c r="N65" s="58" t="n">
        <v>2162.1439275</v>
      </c>
    </row>
    <row r="66" customFormat="false" ht="13.8" hidden="false" customHeight="false" outlineLevel="0" collapsed="false">
      <c r="A66" s="56" t="n">
        <v>2000</v>
      </c>
      <c r="B66" s="69" t="n">
        <v>189.193058442623</v>
      </c>
      <c r="C66" s="69" t="n">
        <v>187.552931557377</v>
      </c>
      <c r="D66" s="69" t="n">
        <v>205.8178775</v>
      </c>
      <c r="E66" s="69" t="n">
        <v>225.801639999999</v>
      </c>
      <c r="F66" s="69" t="n">
        <v>216.050754</v>
      </c>
      <c r="G66" s="69" t="n">
        <v>219.882876000001</v>
      </c>
      <c r="H66" s="69" t="n">
        <v>173.130285245902</v>
      </c>
      <c r="I66" s="69" t="n">
        <v>105.115094754098</v>
      </c>
      <c r="J66" s="69" t="n">
        <v>48.9891983606558</v>
      </c>
      <c r="K66" s="69" t="n">
        <v>17.4183816393444</v>
      </c>
      <c r="L66" s="69" t="n">
        <v>0</v>
      </c>
      <c r="M66" s="69" t="n">
        <v>0</v>
      </c>
      <c r="N66" s="69" t="n">
        <v>1588.9520975</v>
      </c>
    </row>
    <row r="67" customFormat="false" ht="13.8" hidden="false" customHeight="false" outlineLevel="0" collapsed="false">
      <c r="A67" s="66" t="s">
        <v>293</v>
      </c>
      <c r="B67" s="67" t="n">
        <v>341.833689485968</v>
      </c>
      <c r="C67" s="67" t="n">
        <v>402.793382944858</v>
      </c>
      <c r="D67" s="67" t="n">
        <v>461.302099125</v>
      </c>
      <c r="E67" s="67" t="n">
        <v>479.251617083333</v>
      </c>
      <c r="F67" s="67" t="n">
        <v>448.469170327025</v>
      </c>
      <c r="G67" s="67" t="n">
        <v>500.304665756309</v>
      </c>
      <c r="H67" s="67" t="n">
        <v>452.556091618852</v>
      </c>
      <c r="I67" s="67" t="n">
        <v>389.781481547814</v>
      </c>
      <c r="J67" s="67" t="n">
        <v>277.37060772541</v>
      </c>
      <c r="K67" s="67" t="n">
        <v>155.527936691257</v>
      </c>
      <c r="L67" s="67" t="n">
        <v>139.529502598361</v>
      </c>
      <c r="M67" s="67" t="n">
        <v>238.864775901639</v>
      </c>
      <c r="N67" s="67" t="n">
        <v>4281.88779264773</v>
      </c>
    </row>
    <row r="68" customFormat="false" ht="13.2" hidden="false" customHeight="false" outlineLevel="0" collapsed="false">
      <c r="A68" s="66" t="s">
        <v>260</v>
      </c>
      <c r="B68" s="67" t="n">
        <v>410.829868704918</v>
      </c>
      <c r="C68" s="67" t="n">
        <v>481.717362295082</v>
      </c>
      <c r="D68" s="67" t="n">
        <v>549.715124</v>
      </c>
      <c r="E68" s="67" t="n">
        <v>565.743126333333</v>
      </c>
      <c r="F68" s="67" t="n">
        <v>532.191360954802</v>
      </c>
      <c r="G68" s="67" t="n">
        <v>604.354139045198</v>
      </c>
      <c r="H68" s="67" t="n">
        <v>556.543761721312</v>
      </c>
      <c r="I68" s="67" t="n">
        <v>489.933647945355</v>
      </c>
      <c r="J68" s="67" t="n">
        <v>371.676684262295</v>
      </c>
      <c r="K68" s="67" t="n">
        <v>255.349980404371</v>
      </c>
      <c r="L68" s="67" t="n">
        <v>225.63725879235</v>
      </c>
      <c r="M68" s="67" t="n">
        <v>292.759722540983</v>
      </c>
      <c r="N68" s="67" t="n">
        <v>5336.452037</v>
      </c>
    </row>
    <row r="69" customFormat="false" ht="13.2" hidden="false" customHeight="false" outlineLevel="0" collapsed="false">
      <c r="A69" s="66" t="s">
        <v>264</v>
      </c>
      <c r="B69" s="67" t="n">
        <v>260.511654377049</v>
      </c>
      <c r="C69" s="67" t="n">
        <v>286.561447622951</v>
      </c>
      <c r="D69" s="67" t="n">
        <v>318.7782025</v>
      </c>
      <c r="E69" s="67" t="n">
        <v>328.226935333333</v>
      </c>
      <c r="F69" s="67" t="n">
        <v>304.069007277778</v>
      </c>
      <c r="G69" s="67" t="n">
        <v>334.155837222222</v>
      </c>
      <c r="H69" s="67" t="n">
        <v>296.994657622951</v>
      </c>
      <c r="I69" s="67" t="n">
        <v>248.746854710383</v>
      </c>
      <c r="J69" s="67" t="n">
        <v>160.999069180328</v>
      </c>
      <c r="K69" s="67" t="n">
        <v>57.2441134863388</v>
      </c>
      <c r="L69" s="67" t="n">
        <v>49.9770463934426</v>
      </c>
      <c r="M69" s="67" t="n">
        <v>146.706813606557</v>
      </c>
      <c r="N69" s="67" t="n">
        <v>2792.97163933333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9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/>
      <c r="Q7" s="58"/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62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52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52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52" t="n">
        <v>1948</v>
      </c>
      <c r="B14" s="61"/>
      <c r="C14" s="61"/>
      <c r="D14" s="61"/>
      <c r="E14" s="61"/>
      <c r="F14" s="61"/>
      <c r="G14" s="61"/>
      <c r="H14" s="58" t="n">
        <v>231.513469672131</v>
      </c>
      <c r="I14" s="58" t="n">
        <v>225.088230327869</v>
      </c>
      <c r="J14" s="58" t="n">
        <v>186.884719672131</v>
      </c>
      <c r="K14" s="58" t="n">
        <v>141.463870327869</v>
      </c>
      <c r="L14" s="58" t="n">
        <v>103.330920245902</v>
      </c>
      <c r="M14" s="58" t="n">
        <v>78.2783397540983</v>
      </c>
      <c r="N14" s="58" t="n">
        <v>966.559550000001</v>
      </c>
    </row>
    <row r="15" customFormat="false" ht="13.2" hidden="false" customHeight="false" outlineLevel="0" collapsed="false">
      <c r="A15" s="52" t="n">
        <v>1949</v>
      </c>
      <c r="B15" s="58" t="n">
        <v>109.096727131148</v>
      </c>
      <c r="C15" s="58" t="n">
        <v>183.529027868853</v>
      </c>
      <c r="D15" s="58" t="n">
        <v>243.8217375</v>
      </c>
      <c r="E15" s="58" t="n">
        <v>271.18412</v>
      </c>
      <c r="F15" s="58" t="n">
        <v>267.735519491525</v>
      </c>
      <c r="G15" s="58" t="n">
        <v>320.709425508474</v>
      </c>
      <c r="H15" s="58" t="n">
        <v>307.553055737705</v>
      </c>
      <c r="I15" s="58" t="n">
        <v>283.986149262296</v>
      </c>
      <c r="J15" s="58" t="n">
        <v>211.12081352459</v>
      </c>
      <c r="K15" s="58" t="n">
        <v>117.009591475409</v>
      </c>
      <c r="L15" s="58" t="n">
        <v>92.5250723770491</v>
      </c>
      <c r="M15" s="58" t="n">
        <v>145.772617622951</v>
      </c>
      <c r="N15" s="58" t="n">
        <v>2554.0438575</v>
      </c>
    </row>
    <row r="16" customFormat="false" ht="13.2" hidden="false" customHeight="false" outlineLevel="0" collapsed="false">
      <c r="A16" s="62" t="n">
        <v>1950</v>
      </c>
      <c r="B16" s="64" t="n">
        <v>197.851848852459</v>
      </c>
      <c r="C16" s="64" t="n">
        <v>226.279956147541</v>
      </c>
      <c r="D16" s="64" t="n">
        <v>244.3672</v>
      </c>
      <c r="E16" s="64" t="n">
        <v>228.380189999999</v>
      </c>
      <c r="F16" s="64" t="n">
        <v>217.252418813559</v>
      </c>
      <c r="G16" s="64" t="n">
        <v>285.108626186441</v>
      </c>
      <c r="H16" s="64" t="n">
        <v>293.369404918033</v>
      </c>
      <c r="I16" s="64" t="n">
        <v>290.235800081968</v>
      </c>
      <c r="J16" s="64" t="n">
        <v>223.821716803278</v>
      </c>
      <c r="K16" s="64" t="n">
        <v>121.52546819672</v>
      </c>
      <c r="L16" s="64" t="n">
        <v>92.9786760655738</v>
      </c>
      <c r="M16" s="64" t="n">
        <v>147.104163934426</v>
      </c>
      <c r="N16" s="64" t="n">
        <v>2568.27547</v>
      </c>
    </row>
    <row r="17" customFormat="false" ht="13.2" hidden="false" customHeight="false" outlineLevel="0" collapsed="false">
      <c r="A17" s="52" t="n">
        <v>1951</v>
      </c>
      <c r="B17" s="58" t="n">
        <v>192.438844836066</v>
      </c>
      <c r="C17" s="58" t="n">
        <v>206.760365163934</v>
      </c>
      <c r="D17" s="58" t="n">
        <v>233.6563</v>
      </c>
      <c r="E17" s="58" t="n">
        <v>252.717734999999</v>
      </c>
      <c r="F17" s="58" t="n">
        <v>236.257710677966</v>
      </c>
      <c r="G17" s="58" t="n">
        <v>259.418939322035</v>
      </c>
      <c r="H17" s="58" t="n">
        <v>242.141452868852</v>
      </c>
      <c r="I17" s="58" t="n">
        <v>233.303497131147</v>
      </c>
      <c r="J17" s="58" t="n">
        <v>199.229568442623</v>
      </c>
      <c r="K17" s="58" t="n">
        <v>166.825356557377</v>
      </c>
      <c r="L17" s="58" t="n">
        <v>156.170709918033</v>
      </c>
      <c r="M17" s="58" t="n">
        <v>170.472070081967</v>
      </c>
      <c r="N17" s="58" t="n">
        <v>2549.39255</v>
      </c>
    </row>
    <row r="18" customFormat="false" ht="13.2" hidden="false" customHeight="false" outlineLevel="0" collapsed="false">
      <c r="A18" s="52" t="n">
        <v>1952</v>
      </c>
      <c r="B18" s="58" t="n">
        <v>226.378480819672</v>
      </c>
      <c r="C18" s="58" t="n">
        <v>297.920074180329</v>
      </c>
      <c r="D18" s="58" t="n">
        <v>356.99033</v>
      </c>
      <c r="E18" s="58" t="n">
        <v>372.977340000001</v>
      </c>
      <c r="F18" s="58" t="n">
        <v>355.156914833334</v>
      </c>
      <c r="G18" s="58" t="n">
        <v>376.268627666668</v>
      </c>
      <c r="H18" s="58" t="n">
        <v>301.139197131148</v>
      </c>
      <c r="I18" s="58" t="n">
        <v>178.054567868853</v>
      </c>
      <c r="J18" s="58" t="n">
        <v>88.4624741803279</v>
      </c>
      <c r="K18" s="58" t="n">
        <v>56.0553358196722</v>
      </c>
      <c r="L18" s="58" t="n">
        <v>66.0850173770492</v>
      </c>
      <c r="M18" s="58" t="n">
        <v>120.185467622951</v>
      </c>
      <c r="N18" s="58" t="n">
        <v>2795.67382750001</v>
      </c>
    </row>
    <row r="19" customFormat="false" ht="13.2" hidden="false" customHeight="false" outlineLevel="0" collapsed="false">
      <c r="A19" s="52" t="n">
        <v>1953</v>
      </c>
      <c r="B19" s="58" t="n">
        <v>171.562995081967</v>
      </c>
      <c r="C19" s="58" t="n">
        <v>201.136654918033</v>
      </c>
      <c r="D19" s="58" t="n">
        <v>272.989105</v>
      </c>
      <c r="E19" s="58" t="n">
        <v>369.52605</v>
      </c>
      <c r="F19" s="58" t="n">
        <v>389.189594915255</v>
      </c>
      <c r="G19" s="58" t="n">
        <v>456.098765084747</v>
      </c>
      <c r="H19" s="58" t="n">
        <v>443.868280327869</v>
      </c>
      <c r="I19" s="58" t="n">
        <v>435.29825967213</v>
      </c>
      <c r="J19" s="58" t="n">
        <v>356.917818442623</v>
      </c>
      <c r="K19" s="58" t="n">
        <v>254.753911557377</v>
      </c>
      <c r="L19" s="58" t="n">
        <v>213.062692540984</v>
      </c>
      <c r="M19" s="58" t="n">
        <v>241.892702459017</v>
      </c>
      <c r="N19" s="58" t="n">
        <v>3806.29683</v>
      </c>
    </row>
    <row r="20" customFormat="false" ht="13.2" hidden="false" customHeight="false" outlineLevel="0" collapsed="false">
      <c r="A20" s="52" t="n">
        <v>1954</v>
      </c>
      <c r="B20" s="58" t="n">
        <v>296.828173688525</v>
      </c>
      <c r="C20" s="58" t="n">
        <v>342.592721311475</v>
      </c>
      <c r="D20" s="58" t="n">
        <v>380.99068</v>
      </c>
      <c r="E20" s="58" t="n">
        <v>376.686485000001</v>
      </c>
      <c r="F20" s="58" t="n">
        <v>342.67416661017</v>
      </c>
      <c r="G20" s="58" t="n">
        <v>390.149743389831</v>
      </c>
      <c r="H20" s="58" t="n">
        <v>376.988562295082</v>
      </c>
      <c r="I20" s="58" t="n">
        <v>376.027377704917</v>
      </c>
      <c r="J20" s="58" t="n">
        <v>320.395405327869</v>
      </c>
      <c r="K20" s="58" t="n">
        <v>251.447644672132</v>
      </c>
      <c r="L20" s="58" t="n">
        <v>239.764829672131</v>
      </c>
      <c r="M20" s="58" t="n">
        <v>291.23795532787</v>
      </c>
      <c r="N20" s="58" t="n">
        <v>3985.783745</v>
      </c>
    </row>
    <row r="21" customFormat="false" ht="13.2" hidden="false" customHeight="false" outlineLevel="0" collapsed="false">
      <c r="A21" s="62" t="n">
        <v>1955</v>
      </c>
      <c r="B21" s="64" t="n">
        <v>346.704419262295</v>
      </c>
      <c r="C21" s="64" t="n">
        <v>364.380330737705</v>
      </c>
      <c r="D21" s="64" t="n">
        <v>397.33472</v>
      </c>
      <c r="E21" s="64" t="n">
        <v>409.017534999999</v>
      </c>
      <c r="F21" s="64" t="n">
        <v>381.36250220339</v>
      </c>
      <c r="G21" s="64" t="n">
        <v>437.902337796611</v>
      </c>
      <c r="H21" s="64" t="n">
        <v>403.292698770492</v>
      </c>
      <c r="I21" s="64" t="n">
        <v>354.324961229508</v>
      </c>
      <c r="J21" s="64" t="n">
        <v>289.286971721311</v>
      </c>
      <c r="K21" s="64" t="n">
        <v>251.276283278688</v>
      </c>
      <c r="L21" s="64" t="n">
        <v>263.775584918033</v>
      </c>
      <c r="M21" s="64" t="n">
        <v>329.052895081967</v>
      </c>
      <c r="N21" s="64" t="n">
        <v>4227.71124</v>
      </c>
    </row>
    <row r="22" customFormat="false" ht="13.2" hidden="false" customHeight="false" outlineLevel="0" collapsed="false">
      <c r="A22" s="52" t="n">
        <v>1956</v>
      </c>
      <c r="B22" s="58" t="n">
        <v>391.470063278689</v>
      </c>
      <c r="C22" s="58" t="n">
        <v>403.834096721312</v>
      </c>
      <c r="D22" s="58" t="n">
        <v>434.287325</v>
      </c>
      <c r="E22" s="58" t="n">
        <v>442.280829999999</v>
      </c>
      <c r="F22" s="58" t="n">
        <v>412.505850333334</v>
      </c>
      <c r="G22" s="58" t="n">
        <v>429.271714666667</v>
      </c>
      <c r="H22" s="58" t="n">
        <v>397.795802459017</v>
      </c>
      <c r="I22" s="58" t="n">
        <v>385.845377540985</v>
      </c>
      <c r="J22" s="58" t="n">
        <v>329.48211147541</v>
      </c>
      <c r="K22" s="58" t="n">
        <v>272.827498524589</v>
      </c>
      <c r="L22" s="58" t="n">
        <v>241.03492</v>
      </c>
      <c r="M22" s="58" t="n">
        <v>240.51921</v>
      </c>
      <c r="N22" s="58" t="n">
        <v>4381.1548</v>
      </c>
    </row>
    <row r="23" customFormat="false" ht="13.2" hidden="false" customHeight="false" outlineLevel="0" collapsed="false">
      <c r="A23" s="52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52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52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62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52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52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52" t="n">
        <v>196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>
      <c r="A30" s="52" t="n">
        <v>19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2" hidden="false" customHeight="false" outlineLevel="0" collapsed="false">
      <c r="A31" s="62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52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52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52" t="n">
        <v>19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52" t="n">
        <v>1969</v>
      </c>
      <c r="B35" s="58" t="n">
        <v>348.579314508196</v>
      </c>
      <c r="C35" s="58" t="n">
        <v>344.475420491802</v>
      </c>
      <c r="D35" s="58" t="n">
        <v>365.3607</v>
      </c>
      <c r="E35" s="58" t="n">
        <v>377.043514999999</v>
      </c>
      <c r="F35" s="58" t="n">
        <v>344.730955254237</v>
      </c>
      <c r="G35" s="58" t="n">
        <v>378.591989745763</v>
      </c>
      <c r="H35" s="58" t="n">
        <v>355.005854508197</v>
      </c>
      <c r="I35" s="58" t="n">
        <v>345.625850491804</v>
      </c>
      <c r="J35" s="58" t="n">
        <v>312.957280327869</v>
      </c>
      <c r="K35" s="58" t="n">
        <v>300.023559672131</v>
      </c>
      <c r="L35" s="58" t="n">
        <v>306.515132459017</v>
      </c>
      <c r="M35" s="58" t="n">
        <v>333.520647540984</v>
      </c>
      <c r="N35" s="58" t="n">
        <v>4112.43022</v>
      </c>
    </row>
    <row r="36" customFormat="false" ht="13.2" hidden="false" customHeight="false" outlineLevel="0" collapsed="false">
      <c r="A36" s="62" t="n">
        <v>1970</v>
      </c>
      <c r="B36" s="64" t="n">
        <v>379.13204295082</v>
      </c>
      <c r="C36" s="64" t="n">
        <v>396.65447704918</v>
      </c>
      <c r="D36" s="64" t="n">
        <v>430.1120575</v>
      </c>
      <c r="E36" s="64" t="n">
        <v>439.642775</v>
      </c>
      <c r="F36" s="64" t="n">
        <v>409.418605423729</v>
      </c>
      <c r="G36" s="64" t="n">
        <v>472.346319576272</v>
      </c>
      <c r="H36" s="64" t="n">
        <v>444.765732786885</v>
      </c>
      <c r="I36" s="64" t="n">
        <v>411.015342213115</v>
      </c>
      <c r="J36" s="64" t="n">
        <v>323.16580204918</v>
      </c>
      <c r="K36" s="64" t="n">
        <v>225.41079295082</v>
      </c>
      <c r="L36" s="64" t="n">
        <v>213.082852704918</v>
      </c>
      <c r="M36" s="64" t="n">
        <v>293.979087295082</v>
      </c>
      <c r="N36" s="64" t="n">
        <v>4438.7258875</v>
      </c>
    </row>
    <row r="37" customFormat="false" ht="13.2" hidden="false" customHeight="false" outlineLevel="0" collapsed="false">
      <c r="A37" s="52" t="n">
        <v>1971</v>
      </c>
      <c r="B37" s="58" t="n">
        <v>358.185632622951</v>
      </c>
      <c r="C37" s="58" t="n">
        <v>362.99513237705</v>
      </c>
      <c r="D37" s="58" t="n">
        <v>389.341215</v>
      </c>
      <c r="E37" s="58" t="n">
        <v>401.024029999999</v>
      </c>
      <c r="F37" s="58" t="n">
        <v>365.501225932204</v>
      </c>
      <c r="G37" s="58" t="n">
        <v>399.435549067797</v>
      </c>
      <c r="H37" s="58" t="n">
        <v>379.422414344263</v>
      </c>
      <c r="I37" s="58" t="n">
        <v>382.539110655738</v>
      </c>
      <c r="J37" s="58" t="n">
        <v>323.351145491804</v>
      </c>
      <c r="K37" s="58" t="n">
        <v>242.819094508198</v>
      </c>
      <c r="L37" s="58" t="n">
        <v>221.076357704918</v>
      </c>
      <c r="M37" s="58" t="n">
        <v>265.416687295081</v>
      </c>
      <c r="N37" s="58" t="n">
        <v>4091.107595</v>
      </c>
    </row>
    <row r="38" customFormat="false" ht="13.2" hidden="false" customHeight="false" outlineLevel="0" collapsed="false">
      <c r="A38" s="52" t="n">
        <v>1972</v>
      </c>
      <c r="B38" s="58" t="n">
        <v>316.41377295082</v>
      </c>
      <c r="C38" s="58" t="n">
        <v>335.95937704918</v>
      </c>
      <c r="D38" s="58" t="n">
        <v>361.7408125</v>
      </c>
      <c r="E38" s="58" t="n">
        <v>359.588715</v>
      </c>
      <c r="F38" s="58" t="n">
        <v>337.229380666667</v>
      </c>
      <c r="G38" s="58" t="n">
        <v>364.790774333334</v>
      </c>
      <c r="H38" s="58" t="n">
        <v>358.073776229508</v>
      </c>
      <c r="I38" s="58" t="n">
        <v>376.158418770492</v>
      </c>
      <c r="J38" s="58" t="n">
        <v>345.787456967214</v>
      </c>
      <c r="K38" s="58" t="n">
        <v>310.889888032788</v>
      </c>
      <c r="L38" s="58" t="n">
        <v>296.818093606557</v>
      </c>
      <c r="M38" s="58" t="n">
        <v>307.475016393443</v>
      </c>
      <c r="N38" s="58" t="n">
        <v>4070.9254825</v>
      </c>
    </row>
    <row r="39" customFormat="false" ht="13.2" hidden="false" customHeight="false" outlineLevel="0" collapsed="false">
      <c r="A39" s="52" t="n">
        <v>1973</v>
      </c>
      <c r="B39" s="58" t="n">
        <v>338.781474836065</v>
      </c>
      <c r="C39" s="58" t="n">
        <v>348.382265163934</v>
      </c>
      <c r="D39" s="58" t="n">
        <v>384.16428</v>
      </c>
      <c r="E39" s="58" t="n">
        <v>411.834105</v>
      </c>
      <c r="F39" s="58" t="n">
        <v>384.87834</v>
      </c>
      <c r="G39" s="58" t="n">
        <v>426.115305</v>
      </c>
      <c r="H39" s="58" t="n">
        <v>401.619730327869</v>
      </c>
      <c r="I39" s="58" t="n">
        <v>391.641424672131</v>
      </c>
      <c r="J39" s="58" t="n">
        <v>348.616383196722</v>
      </c>
      <c r="K39" s="58" t="n">
        <v>319.96196180328</v>
      </c>
      <c r="L39" s="58" t="n">
        <v>338.29763090164</v>
      </c>
      <c r="M39" s="58" t="n">
        <v>405.038829098362</v>
      </c>
      <c r="N39" s="58" t="n">
        <v>4499.33173</v>
      </c>
    </row>
    <row r="40" customFormat="false" ht="13.2" hidden="false" customHeight="false" outlineLevel="0" collapsed="false">
      <c r="A40" s="52" t="n">
        <v>1974</v>
      </c>
      <c r="B40" s="58" t="n">
        <v>435.882904426229</v>
      </c>
      <c r="C40" s="58" t="n">
        <v>375.70579057377</v>
      </c>
      <c r="D40" s="58" t="n">
        <v>365.499545</v>
      </c>
      <c r="E40" s="58" t="n">
        <v>368.573970000001</v>
      </c>
      <c r="F40" s="58" t="n">
        <v>340.946840677966</v>
      </c>
      <c r="G40" s="58" t="n">
        <v>393.463869322034</v>
      </c>
      <c r="H40" s="58" t="n">
        <v>384.353525409836</v>
      </c>
      <c r="I40" s="58" t="n">
        <v>386.712264590165</v>
      </c>
      <c r="J40" s="58" t="n">
        <v>323.668180327869</v>
      </c>
      <c r="K40" s="58" t="n">
        <v>236.07551967213</v>
      </c>
      <c r="L40" s="58" t="n">
        <v>216.066556967213</v>
      </c>
      <c r="M40" s="58" t="n">
        <v>271.279393032787</v>
      </c>
      <c r="N40" s="58" t="n">
        <v>4098.22836</v>
      </c>
    </row>
    <row r="41" customFormat="false" ht="13.2" hidden="false" customHeight="false" outlineLevel="0" collapsed="false">
      <c r="A41" s="62" t="n">
        <v>1975</v>
      </c>
      <c r="B41" s="64" t="n">
        <v>328.701392868853</v>
      </c>
      <c r="C41" s="64" t="n">
        <v>349.040722131148</v>
      </c>
      <c r="D41" s="64" t="n">
        <v>375.2881175</v>
      </c>
      <c r="E41" s="64" t="n">
        <v>371.90625</v>
      </c>
      <c r="F41" s="64" t="n">
        <v>337.515721864407</v>
      </c>
      <c r="G41" s="64" t="n">
        <v>381.364183135594</v>
      </c>
      <c r="H41" s="64" t="n">
        <v>368.14572909836</v>
      </c>
      <c r="I41" s="64" t="n">
        <v>369.656765901638</v>
      </c>
      <c r="J41" s="64" t="n">
        <v>343.075589754098</v>
      </c>
      <c r="K41" s="64" t="n">
        <v>334.527680245901</v>
      </c>
      <c r="L41" s="64" t="n">
        <v>320.96997</v>
      </c>
      <c r="M41" s="63"/>
      <c r="N41" s="64" t="n">
        <v>3880.1921225</v>
      </c>
    </row>
    <row r="42" customFormat="false" ht="13.2" hidden="false" customHeight="false" outlineLevel="0" collapsed="false">
      <c r="A42" s="52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52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52" t="n">
        <v>1978</v>
      </c>
      <c r="B44" s="61"/>
      <c r="C44" s="58" t="n">
        <v>359.256124553571</v>
      </c>
      <c r="D44" s="58" t="n">
        <v>383.68824</v>
      </c>
      <c r="E44" s="58" t="n">
        <v>402.749674999999</v>
      </c>
      <c r="F44" s="58" t="n">
        <v>375.709863389831</v>
      </c>
      <c r="G44" s="58" t="n">
        <v>423.34311161017</v>
      </c>
      <c r="H44" s="58" t="n">
        <v>401.961152459017</v>
      </c>
      <c r="I44" s="58" t="n">
        <v>390.149572540985</v>
      </c>
      <c r="J44" s="58" t="n">
        <v>343.831595901639</v>
      </c>
      <c r="K44" s="58" t="n">
        <v>309.791159098361</v>
      </c>
      <c r="L44" s="58" t="n">
        <v>295.749604918033</v>
      </c>
      <c r="M44" s="58" t="n">
        <v>305.548420081968</v>
      </c>
      <c r="N44" s="58" t="n">
        <v>3991.77851955357</v>
      </c>
    </row>
    <row r="45" customFormat="false" ht="13.2" hidden="false" customHeight="false" outlineLevel="0" collapsed="false">
      <c r="A45" s="52" t="n">
        <v>1979</v>
      </c>
      <c r="B45" s="58" t="n">
        <v>339.497160655737</v>
      </c>
      <c r="C45" s="58" t="n">
        <v>355.322889344262</v>
      </c>
      <c r="D45" s="58" t="n">
        <v>385.691575</v>
      </c>
      <c r="E45" s="58" t="n">
        <v>394.91485</v>
      </c>
      <c r="F45" s="58" t="n">
        <v>376.881809322034</v>
      </c>
      <c r="G45" s="58" t="n">
        <v>455.692315677967</v>
      </c>
      <c r="H45" s="58" t="n">
        <v>445.46320942623</v>
      </c>
      <c r="I45" s="58" t="n">
        <v>426.185865573771</v>
      </c>
      <c r="J45" s="58" t="n">
        <v>375.735055327869</v>
      </c>
      <c r="K45" s="58" t="n">
        <v>346.139934672131</v>
      </c>
      <c r="L45" s="58" t="n">
        <v>331.755657704918</v>
      </c>
      <c r="M45" s="58" t="n">
        <v>336.227637295081</v>
      </c>
      <c r="N45" s="58" t="n">
        <v>4569.50796</v>
      </c>
    </row>
    <row r="46" customFormat="false" ht="13.2" hidden="false" customHeight="false" outlineLevel="0" collapsed="false">
      <c r="A46" s="62" t="n">
        <v>1980</v>
      </c>
      <c r="B46" s="64" t="n">
        <v>359.63716442623</v>
      </c>
      <c r="C46" s="64" t="n">
        <v>356.366665573771</v>
      </c>
      <c r="D46" s="64" t="n">
        <v>381.248535</v>
      </c>
      <c r="E46" s="64" t="n">
        <v>399.080200000001</v>
      </c>
      <c r="F46" s="64" t="n">
        <v>381.5401095</v>
      </c>
      <c r="G46" s="64" t="n">
        <v>406.930893000001</v>
      </c>
      <c r="H46" s="64" t="n">
        <v>384.699825</v>
      </c>
      <c r="I46" s="64" t="n">
        <v>378.769160000001</v>
      </c>
      <c r="J46" s="64" t="n">
        <v>303.280401639344</v>
      </c>
      <c r="K46" s="64" t="n">
        <v>196.561598360655</v>
      </c>
      <c r="L46" s="64" t="n">
        <v>168.690171721311</v>
      </c>
      <c r="M46" s="64" t="n">
        <v>229.001578278688</v>
      </c>
      <c r="N46" s="64" t="n">
        <v>3945.8063025</v>
      </c>
    </row>
    <row r="47" customFormat="false" ht="13.2" hidden="false" customHeight="false" outlineLevel="0" collapsed="false">
      <c r="A47" s="52" t="n">
        <v>1981</v>
      </c>
      <c r="B47" s="58" t="n">
        <v>285.225999344263</v>
      </c>
      <c r="C47" s="58" t="n">
        <v>303.694985655739</v>
      </c>
      <c r="D47" s="58" t="n">
        <v>339.5057775</v>
      </c>
      <c r="E47" s="58" t="n">
        <v>362.563964999999</v>
      </c>
      <c r="F47" s="58" t="n">
        <v>343.055402033898</v>
      </c>
      <c r="G47" s="58" t="n">
        <v>391.494152966101</v>
      </c>
      <c r="H47" s="58" t="n">
        <v>387.967722540983</v>
      </c>
      <c r="I47" s="58" t="n">
        <v>407.356272459016</v>
      </c>
      <c r="J47" s="58" t="n">
        <v>394.523027459017</v>
      </c>
      <c r="K47" s="58" t="n">
        <v>401.217502540984</v>
      </c>
      <c r="L47" s="58" t="n">
        <v>391.631344590164</v>
      </c>
      <c r="M47" s="58" t="n">
        <v>366.799550409837</v>
      </c>
      <c r="N47" s="58" t="n">
        <v>4375.0357025</v>
      </c>
    </row>
    <row r="48" customFormat="false" ht="13.2" hidden="false" customHeight="false" outlineLevel="0" collapsed="false">
      <c r="A48" s="52" t="n">
        <v>1982</v>
      </c>
      <c r="B48" s="58" t="n">
        <v>357.953790737705</v>
      </c>
      <c r="C48" s="58" t="n">
        <v>317.546969262295</v>
      </c>
      <c r="D48" s="58" t="n">
        <v>314.0178025</v>
      </c>
      <c r="E48" s="58" t="n">
        <v>316.1699</v>
      </c>
      <c r="F48" s="58" t="n">
        <v>298.902692033898</v>
      </c>
      <c r="G48" s="58" t="n">
        <v>360.749902966101</v>
      </c>
      <c r="H48" s="58" t="n">
        <v>365.189988934426</v>
      </c>
      <c r="I48" s="58" t="n">
        <v>378.285316065573</v>
      </c>
      <c r="J48" s="58" t="n">
        <v>354.952202459017</v>
      </c>
      <c r="K48" s="58" t="n">
        <v>341.573657540985</v>
      </c>
      <c r="L48" s="58" t="n">
        <v>341.351895737705</v>
      </c>
      <c r="M48" s="58" t="n">
        <v>355.927694262296</v>
      </c>
      <c r="N48" s="58" t="n">
        <v>4102.6218125</v>
      </c>
    </row>
    <row r="49" customFormat="false" ht="13.2" hidden="false" customHeight="false" outlineLevel="0" collapsed="false">
      <c r="A49" s="52" t="n">
        <v>1983</v>
      </c>
      <c r="B49" s="58" t="n">
        <v>372.307827459017</v>
      </c>
      <c r="C49" s="58" t="n">
        <v>342.743922540984</v>
      </c>
      <c r="D49" s="58" t="n">
        <v>346.43811</v>
      </c>
      <c r="E49" s="58" t="n">
        <v>349.512535000001</v>
      </c>
      <c r="F49" s="58" t="n">
        <v>326.779944067796</v>
      </c>
      <c r="G49" s="58" t="n">
        <v>385.157710932202</v>
      </c>
      <c r="H49" s="58" t="n">
        <v>379.622390163934</v>
      </c>
      <c r="I49" s="58" t="n">
        <v>380.593654836065</v>
      </c>
      <c r="J49" s="58" t="n">
        <v>327.306764754099</v>
      </c>
      <c r="K49" s="58" t="n">
        <v>261.971250245903</v>
      </c>
      <c r="L49" s="58" t="n">
        <v>214.262222295082</v>
      </c>
      <c r="M49" s="58" t="n">
        <v>192.176762704919</v>
      </c>
      <c r="N49" s="58" t="n">
        <v>3878.873095</v>
      </c>
    </row>
    <row r="50" customFormat="false" ht="13.2" hidden="false" customHeight="false" outlineLevel="0" collapsed="false">
      <c r="A50" s="52" t="n">
        <v>1984</v>
      </c>
      <c r="B50" s="58" t="n">
        <v>210.875314754098</v>
      </c>
      <c r="C50" s="58" t="n">
        <v>243.941235245901</v>
      </c>
      <c r="D50" s="58" t="n">
        <v>291.9017775</v>
      </c>
      <c r="E50" s="58" t="n">
        <v>330.946975</v>
      </c>
      <c r="F50" s="58" t="n">
        <v>334.4875225</v>
      </c>
      <c r="G50" s="58" t="n">
        <v>371.390540000001</v>
      </c>
      <c r="H50" s="58" t="n">
        <v>354.952202459017</v>
      </c>
      <c r="I50" s="58" t="n">
        <v>341.573657540985</v>
      </c>
      <c r="J50" s="58" t="n">
        <v>304.036407786885</v>
      </c>
      <c r="K50" s="58" t="n">
        <v>284.349032213115</v>
      </c>
      <c r="L50" s="58" t="n">
        <v>284.278471639345</v>
      </c>
      <c r="M50" s="58" t="n">
        <v>305.753273360657</v>
      </c>
      <c r="N50" s="58" t="n">
        <v>3658.48641</v>
      </c>
    </row>
    <row r="51" customFormat="false" ht="13.2" hidden="false" customHeight="false" outlineLevel="0" collapsed="false">
      <c r="A51" s="62" t="n">
        <v>1985</v>
      </c>
      <c r="B51" s="64" t="n">
        <v>343.075589754098</v>
      </c>
      <c r="C51" s="64" t="n">
        <v>353.727960245901</v>
      </c>
      <c r="D51" s="64" t="n">
        <v>381.5361425</v>
      </c>
      <c r="E51" s="64" t="n">
        <v>391.06686</v>
      </c>
      <c r="F51" s="64" t="n">
        <v>362.493702033898</v>
      </c>
      <c r="G51" s="64" t="n">
        <v>413.015127966101</v>
      </c>
      <c r="H51" s="64" t="n">
        <v>400.449140163934</v>
      </c>
      <c r="I51" s="64" t="n">
        <v>402.114629836065</v>
      </c>
      <c r="J51" s="64" t="n">
        <v>372.037941393443</v>
      </c>
      <c r="K51" s="64" t="n">
        <v>360.151248606558</v>
      </c>
      <c r="L51" s="64" t="n">
        <v>365.554172540983</v>
      </c>
      <c r="M51" s="64" t="n">
        <v>389.465102459016</v>
      </c>
      <c r="N51" s="64" t="n">
        <v>4534.6876175</v>
      </c>
    </row>
    <row r="52" customFormat="false" ht="13.2" hidden="false" customHeight="false" outlineLevel="0" collapsed="false">
      <c r="A52" s="52" t="n">
        <v>1986</v>
      </c>
      <c r="B52" s="58" t="n">
        <v>418.020999180328</v>
      </c>
      <c r="C52" s="58" t="n">
        <v>398.288425819673</v>
      </c>
      <c r="D52" s="58" t="n">
        <v>385.2254525</v>
      </c>
      <c r="E52" s="58" t="n">
        <v>337.571864999999</v>
      </c>
      <c r="F52" s="58" t="n">
        <v>287.517402033898</v>
      </c>
      <c r="G52" s="58" t="n">
        <v>330.005652966101</v>
      </c>
      <c r="H52" s="58" t="n">
        <v>336.242269672131</v>
      </c>
      <c r="I52" s="58" t="n">
        <v>370.81597532787</v>
      </c>
      <c r="J52" s="58" t="n">
        <v>369.726025819672</v>
      </c>
      <c r="K52" s="58" t="n">
        <v>379.898129180327</v>
      </c>
      <c r="L52" s="58" t="n">
        <v>364.707445655737</v>
      </c>
      <c r="M52" s="58" t="n">
        <v>325.272864344261</v>
      </c>
      <c r="N52" s="58" t="n">
        <v>4303.2925075</v>
      </c>
    </row>
    <row r="53" customFormat="false" ht="13.2" hidden="false" customHeight="false" outlineLevel="0" collapsed="false">
      <c r="A53" s="52" t="n">
        <v>1987</v>
      </c>
      <c r="B53" s="58" t="n">
        <v>321.131251311476</v>
      </c>
      <c r="C53" s="58" t="n">
        <v>309.879603688525</v>
      </c>
      <c r="D53" s="58" t="n">
        <v>318.1038125</v>
      </c>
      <c r="E53" s="58" t="n">
        <v>314.721945</v>
      </c>
      <c r="F53" s="58" t="n">
        <v>291.075599322034</v>
      </c>
      <c r="G53" s="58" t="n">
        <v>342.553475677967</v>
      </c>
      <c r="H53" s="58" t="n">
        <v>345.972800409836</v>
      </c>
      <c r="I53" s="58" t="n">
        <v>365.806174590164</v>
      </c>
      <c r="J53" s="58" t="n">
        <v>351.996462295082</v>
      </c>
      <c r="K53" s="58" t="n">
        <v>350.202207704919</v>
      </c>
      <c r="L53" s="58" t="n">
        <v>348.851476721312</v>
      </c>
      <c r="M53" s="58" t="n">
        <v>348.904153278689</v>
      </c>
      <c r="N53" s="58" t="n">
        <v>4009.1989625</v>
      </c>
    </row>
    <row r="54" customFormat="false" ht="13.2" hidden="false" customHeight="false" outlineLevel="0" collapsed="false">
      <c r="A54" s="52" t="n">
        <v>1988</v>
      </c>
      <c r="B54" s="58" t="n">
        <v>380.986778032787</v>
      </c>
      <c r="C54" s="58" t="n">
        <v>397.259281967214</v>
      </c>
      <c r="D54" s="58" t="n">
        <v>429.07072</v>
      </c>
      <c r="E54" s="58" t="n">
        <v>436.44934</v>
      </c>
      <c r="F54" s="58" t="n">
        <v>402.5929785</v>
      </c>
      <c r="G54" s="58" t="n">
        <v>409.144479000001</v>
      </c>
      <c r="H54" s="58" t="n">
        <v>369.013916803278</v>
      </c>
      <c r="I54" s="58" t="n">
        <v>346.57337819672</v>
      </c>
      <c r="J54" s="58" t="n">
        <v>302.621944672131</v>
      </c>
      <c r="K54" s="58" t="n">
        <v>279.812995327869</v>
      </c>
      <c r="L54" s="58" t="n">
        <v>269.813554016394</v>
      </c>
      <c r="M54" s="58" t="n">
        <v>275.391090983607</v>
      </c>
      <c r="N54" s="58" t="n">
        <v>4298.7304575</v>
      </c>
    </row>
    <row r="55" customFormat="false" ht="13.2" hidden="false" customHeight="false" outlineLevel="0" collapsed="false">
      <c r="A55" s="52" t="n">
        <v>1989</v>
      </c>
      <c r="B55" s="58" t="n">
        <v>316.564974180328</v>
      </c>
      <c r="C55" s="58" t="n">
        <v>354.552250819673</v>
      </c>
      <c r="D55" s="58" t="n">
        <v>389.59907</v>
      </c>
      <c r="E55" s="58" t="n">
        <v>385.294875000001</v>
      </c>
      <c r="F55" s="58" t="n">
        <v>348.162074067796</v>
      </c>
      <c r="G55" s="58" t="n">
        <v>390.691675932203</v>
      </c>
      <c r="H55" s="58" t="n">
        <v>366.687368852459</v>
      </c>
      <c r="I55" s="58" t="n">
        <v>348.166031147542</v>
      </c>
      <c r="J55" s="58" t="n">
        <v>296.715341803279</v>
      </c>
      <c r="K55" s="58" t="n">
        <v>253.110858196721</v>
      </c>
      <c r="L55" s="58" t="n">
        <v>240.016831721311</v>
      </c>
      <c r="M55" s="58" t="n">
        <v>261.729328278688</v>
      </c>
      <c r="N55" s="58" t="n">
        <v>3951.29068</v>
      </c>
    </row>
    <row r="56" customFormat="false" ht="13.2" hidden="false" customHeight="false" outlineLevel="0" collapsed="false">
      <c r="A56" s="62" t="n">
        <v>1990</v>
      </c>
      <c r="B56" s="64" t="n">
        <v>312.986545081967</v>
      </c>
      <c r="C56" s="64" t="n">
        <v>356.147179918032</v>
      </c>
      <c r="D56" s="64" t="n">
        <v>398.96119</v>
      </c>
      <c r="E56" s="64" t="n">
        <v>405.110039999999</v>
      </c>
      <c r="F56" s="64" t="n">
        <v>369.280633898305</v>
      </c>
      <c r="G56" s="64" t="n">
        <v>410.076186101696</v>
      </c>
      <c r="H56" s="64" t="n">
        <v>393.108564344262</v>
      </c>
      <c r="I56" s="64" t="n">
        <v>396.681465655738</v>
      </c>
      <c r="J56" s="64" t="n">
        <v>358.537134836066</v>
      </c>
      <c r="K56" s="64" t="n">
        <v>325.909210163934</v>
      </c>
      <c r="L56" s="64" t="n">
        <v>316.585134344263</v>
      </c>
      <c r="M56" s="64" t="n">
        <v>334.042535655739</v>
      </c>
      <c r="N56" s="64" t="n">
        <v>4377.42582</v>
      </c>
    </row>
    <row r="57" customFormat="false" ht="13.2" hidden="false" customHeight="false" outlineLevel="0" collapsed="false">
      <c r="A57" s="52" t="n">
        <v>1991</v>
      </c>
      <c r="B57" s="58" t="n">
        <v>356.078895491804</v>
      </c>
      <c r="C57" s="58" t="n">
        <v>337.451879508198</v>
      </c>
      <c r="D57" s="58" t="n">
        <v>354.76881</v>
      </c>
      <c r="E57" s="58" t="n">
        <v>375.060015</v>
      </c>
      <c r="F57" s="58" t="n">
        <v>352.035614237288</v>
      </c>
      <c r="G57" s="58" t="n">
        <v>398.976990762713</v>
      </c>
      <c r="H57" s="58" t="n">
        <v>384.724212295082</v>
      </c>
      <c r="I57" s="58" t="n">
        <v>384.020882704917</v>
      </c>
      <c r="J57" s="58" t="n">
        <v>342.841471721311</v>
      </c>
      <c r="K57" s="58" t="n">
        <v>306.615933278688</v>
      </c>
      <c r="L57" s="58" t="n">
        <v>287.967781639344</v>
      </c>
      <c r="M57" s="58" t="n">
        <v>291.174548360655</v>
      </c>
      <c r="N57" s="58" t="n">
        <v>4171.717035</v>
      </c>
    </row>
    <row r="58" customFormat="false" ht="13.2" hidden="false" customHeight="false" outlineLevel="0" collapsed="false">
      <c r="A58" s="52" t="n">
        <v>1992</v>
      </c>
      <c r="B58" s="58" t="n">
        <v>326.040251229509</v>
      </c>
      <c r="C58" s="58" t="n">
        <v>352.118398770493</v>
      </c>
      <c r="D58" s="58" t="n">
        <v>383.668405</v>
      </c>
      <c r="E58" s="58" t="n">
        <v>384.898175000001</v>
      </c>
      <c r="F58" s="58" t="n">
        <v>361.465106</v>
      </c>
      <c r="G58" s="58" t="n">
        <v>388.238389000001</v>
      </c>
      <c r="H58" s="58" t="n">
        <v>357.85429057377</v>
      </c>
      <c r="I58" s="58" t="n">
        <v>328.892914426229</v>
      </c>
      <c r="J58" s="58" t="n">
        <v>286.633634016393</v>
      </c>
      <c r="K58" s="58" t="n">
        <v>272.515015983606</v>
      </c>
      <c r="L58" s="58" t="n">
        <v>277.333295163935</v>
      </c>
      <c r="M58" s="58" t="n">
        <v>302.304909836066</v>
      </c>
      <c r="N58" s="58" t="n">
        <v>4021.962785</v>
      </c>
    </row>
    <row r="59" customFormat="false" ht="13.2" hidden="false" customHeight="false" outlineLevel="0" collapsed="false">
      <c r="A59" s="52" t="n">
        <v>1993</v>
      </c>
      <c r="B59" s="58" t="n">
        <v>342.74294704918</v>
      </c>
      <c r="C59" s="58" t="n">
        <v>356.381297950818</v>
      </c>
      <c r="D59" s="58" t="n">
        <v>383.1626125</v>
      </c>
      <c r="E59" s="58" t="n">
        <v>387.159365</v>
      </c>
      <c r="F59" s="58" t="n">
        <v>356.892835932203</v>
      </c>
      <c r="G59" s="58" t="n">
        <v>408.043939067797</v>
      </c>
      <c r="H59" s="58" t="n">
        <v>405.477800409836</v>
      </c>
      <c r="I59" s="58" t="n">
        <v>427.294674590164</v>
      </c>
      <c r="J59" s="58" t="n">
        <v>423.665845081967</v>
      </c>
      <c r="K59" s="58" t="n">
        <v>450.700624918032</v>
      </c>
      <c r="L59" s="58" t="n">
        <v>457.928043688524</v>
      </c>
      <c r="M59" s="58" t="n">
        <v>444.048746311475</v>
      </c>
      <c r="N59" s="58" t="n">
        <v>4843.4987325</v>
      </c>
    </row>
    <row r="60" customFormat="false" ht="13.2" hidden="false" customHeight="false" outlineLevel="0" collapsed="false">
      <c r="A60" s="52" t="n">
        <v>1994</v>
      </c>
      <c r="B60" s="58" t="n">
        <v>459.772698688524</v>
      </c>
      <c r="C60" s="58" t="n">
        <v>445.833896311475</v>
      </c>
      <c r="D60" s="58" t="n">
        <v>457.59345</v>
      </c>
      <c r="E60" s="58" t="n">
        <v>450.21483</v>
      </c>
      <c r="F60" s="58" t="n">
        <v>402.824644576271</v>
      </c>
      <c r="G60" s="58" t="n">
        <v>445.062100423728</v>
      </c>
      <c r="H60" s="58" t="n">
        <v>414.662055737705</v>
      </c>
      <c r="I60" s="58" t="n">
        <v>394.665449262296</v>
      </c>
      <c r="J60" s="58" t="n">
        <v>355.005854508197</v>
      </c>
      <c r="K60" s="58" t="n">
        <v>345.625850491804</v>
      </c>
      <c r="L60" s="58" t="n">
        <v>346.442337131147</v>
      </c>
      <c r="M60" s="58" t="n">
        <v>358.771252868852</v>
      </c>
      <c r="N60" s="58" t="n">
        <v>4876.47442</v>
      </c>
    </row>
    <row r="61" customFormat="false" ht="13.2" hidden="false" customHeight="false" outlineLevel="0" collapsed="false">
      <c r="A61" s="62" t="n">
        <v>1995</v>
      </c>
      <c r="B61" s="64" t="n">
        <v>381.561342704918</v>
      </c>
      <c r="C61" s="64" t="n">
        <v>366.277662295082</v>
      </c>
      <c r="D61" s="64" t="n">
        <v>360.6300525</v>
      </c>
      <c r="E61" s="63"/>
      <c r="F61" s="63"/>
      <c r="G61" s="63"/>
      <c r="H61" s="63"/>
      <c r="I61" s="63"/>
      <c r="J61" s="63"/>
      <c r="K61" s="63"/>
      <c r="L61" s="63"/>
      <c r="M61" s="63"/>
      <c r="N61" s="64" t="n">
        <v>1108.4690575</v>
      </c>
    </row>
    <row r="62" customFormat="false" ht="13.2" hidden="false" customHeight="false" outlineLevel="0" collapsed="false">
      <c r="A62" s="52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52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52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52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56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263</v>
      </c>
      <c r="B67" s="67" t="n">
        <v>322.577113068648</v>
      </c>
      <c r="C67" s="67" t="n">
        <v>334.740516404753</v>
      </c>
      <c r="D67" s="67" t="n">
        <v>361.23502</v>
      </c>
      <c r="E67" s="67" t="n">
        <v>371.12090796875</v>
      </c>
      <c r="F67" s="67" t="n">
        <v>346.689177535841</v>
      </c>
      <c r="G67" s="67" t="n">
        <v>390.67508793291</v>
      </c>
      <c r="H67" s="67" t="n">
        <v>369.184775670641</v>
      </c>
      <c r="I67" s="67" t="n">
        <v>360.407832511178</v>
      </c>
      <c r="J67" s="67" t="n">
        <v>314.838501490313</v>
      </c>
      <c r="K67" s="67" t="n">
        <v>274.819383812717</v>
      </c>
      <c r="L67" s="67" t="n">
        <v>263.165892687531</v>
      </c>
      <c r="M67" s="67" t="n">
        <v>283.242641603484</v>
      </c>
      <c r="N67" s="67" t="n">
        <v>3824.84385719275</v>
      </c>
    </row>
    <row r="68" customFormat="false" ht="13.2" hidden="false" customHeight="false" outlineLevel="0" collapsed="false">
      <c r="A68" s="66" t="s">
        <v>260</v>
      </c>
      <c r="B68" s="67" t="n">
        <v>260.462117974239</v>
      </c>
      <c r="C68" s="67" t="n">
        <v>291.843457025761</v>
      </c>
      <c r="D68" s="67" t="n">
        <v>331.516522857143</v>
      </c>
      <c r="E68" s="67" t="n">
        <v>350.226595</v>
      </c>
      <c r="F68" s="67" t="n">
        <v>333.485594055287</v>
      </c>
      <c r="G68" s="67" t="n">
        <v>376.316964873286</v>
      </c>
      <c r="H68" s="67" t="n">
        <v>351.22791411007</v>
      </c>
      <c r="I68" s="67" t="n">
        <v>321.869977318501</v>
      </c>
      <c r="J68" s="67" t="n">
        <v>258.228009484778</v>
      </c>
      <c r="K68" s="67" t="n">
        <v>196.387356943794</v>
      </c>
      <c r="L68" s="67" t="n">
        <v>181.838918641686</v>
      </c>
      <c r="M68" s="67" t="n">
        <v>220.0663520726</v>
      </c>
      <c r="N68" s="67" t="n">
        <v>3473.46978035714</v>
      </c>
    </row>
    <row r="69" customFormat="false" ht="13.2" hidden="false" customHeight="false" outlineLevel="0" collapsed="false">
      <c r="A69" s="66" t="s">
        <v>264</v>
      </c>
      <c r="B69" s="67" t="n">
        <v>361.588668295082</v>
      </c>
      <c r="C69" s="67" t="n">
        <v>367.418987704918</v>
      </c>
      <c r="D69" s="67" t="n">
        <v>386.0783575</v>
      </c>
      <c r="E69" s="67" t="n">
        <v>386.275605555555</v>
      </c>
      <c r="F69" s="67" t="n">
        <v>352.427432063089</v>
      </c>
      <c r="G69" s="67" t="n">
        <v>391.421432103578</v>
      </c>
      <c r="H69" s="67" t="n">
        <v>374.860364344262</v>
      </c>
      <c r="I69" s="67" t="n">
        <v>373.657438433516</v>
      </c>
      <c r="J69" s="67" t="n">
        <v>343.082634972678</v>
      </c>
      <c r="K69" s="67" t="n">
        <v>329.376758360656</v>
      </c>
      <c r="L69" s="67" t="n">
        <v>323.293988897996</v>
      </c>
      <c r="M69" s="67" t="n">
        <v>326.848825546448</v>
      </c>
      <c r="N69" s="67" t="n">
        <v>3996.20604575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1" activeCellId="0" sqref="E7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9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/>
      <c r="Q7" s="58"/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62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52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52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52" t="n">
        <v>1948</v>
      </c>
      <c r="B14" s="61"/>
      <c r="C14" s="61"/>
      <c r="D14" s="61"/>
      <c r="E14" s="61"/>
      <c r="F14" s="61"/>
      <c r="G14" s="61"/>
      <c r="H14" s="75" t="n">
        <v>255.788583196721</v>
      </c>
      <c r="I14" s="75" t="n">
        <v>261.547886803279</v>
      </c>
      <c r="J14" s="75" t="n">
        <v>240.107552459017</v>
      </c>
      <c r="K14" s="75" t="n">
        <v>222.900852540985</v>
      </c>
      <c r="L14" s="75" t="n">
        <v>216.782242786885</v>
      </c>
      <c r="M14" s="75" t="n">
        <v>223.772942213115</v>
      </c>
      <c r="N14" s="75" t="n">
        <v>1420.90006</v>
      </c>
    </row>
    <row r="15" customFormat="false" ht="13.2" hidden="false" customHeight="false" outlineLevel="0" collapsed="false">
      <c r="A15" s="52" t="n">
        <v>1949</v>
      </c>
      <c r="B15" s="58" t="n">
        <v>248.857063606557</v>
      </c>
      <c r="C15" s="58" t="n">
        <v>261.061116393443</v>
      </c>
      <c r="D15" s="58" t="n">
        <v>285.2967225</v>
      </c>
      <c r="E15" s="58" t="n">
        <v>295.442324999999</v>
      </c>
      <c r="F15" s="58" t="n">
        <v>271.58082</v>
      </c>
      <c r="G15" s="58" t="n">
        <v>300.678765</v>
      </c>
      <c r="H15" s="58" t="n">
        <v>288.716309016393</v>
      </c>
      <c r="I15" s="58" t="n">
        <v>293.421105983606</v>
      </c>
      <c r="J15" s="58" t="n">
        <v>274.38633442623</v>
      </c>
      <c r="K15" s="58" t="n">
        <v>268.160420573771</v>
      </c>
      <c r="L15" s="58" t="n">
        <v>271.134044754098</v>
      </c>
      <c r="M15" s="58" t="n">
        <v>284.107110245901</v>
      </c>
      <c r="N15" s="58" t="n">
        <v>3342.8421375</v>
      </c>
    </row>
    <row r="16" customFormat="false" ht="13.2" hidden="false" customHeight="false" outlineLevel="0" collapsed="false">
      <c r="A16" s="62" t="n">
        <v>1950</v>
      </c>
      <c r="B16" s="64" t="n">
        <v>296.969294836066</v>
      </c>
      <c r="C16" s="64" t="n">
        <v>271.620815163935</v>
      </c>
      <c r="D16" s="64" t="n">
        <v>270.7576675</v>
      </c>
      <c r="E16" s="64" t="n">
        <v>267.3758</v>
      </c>
      <c r="F16" s="64" t="n">
        <v>244.117749661017</v>
      </c>
      <c r="G16" s="64" t="n">
        <v>280.418825338982</v>
      </c>
      <c r="H16" s="64" t="n">
        <v>270.474612295082</v>
      </c>
      <c r="I16" s="64" t="n">
        <v>265.962962704917</v>
      </c>
      <c r="J16" s="64" t="n">
        <v>246.555553278688</v>
      </c>
      <c r="K16" s="64" t="n">
        <v>246.165681721311</v>
      </c>
      <c r="L16" s="64" t="n">
        <v>247.244250491803</v>
      </c>
      <c r="M16" s="64" t="n">
        <v>250.277054508197</v>
      </c>
      <c r="N16" s="64" t="n">
        <v>3157.9402675</v>
      </c>
    </row>
    <row r="17" customFormat="false" ht="13.2" hidden="false" customHeight="false" outlineLevel="0" collapsed="false">
      <c r="A17" s="52" t="n">
        <v>1951</v>
      </c>
      <c r="B17" s="58" t="n">
        <v>269.39019057377</v>
      </c>
      <c r="C17" s="58" t="n">
        <v>270.518509426229</v>
      </c>
      <c r="D17" s="58" t="n">
        <v>286.3281425</v>
      </c>
      <c r="E17" s="58" t="n">
        <v>289.71001</v>
      </c>
      <c r="F17" s="58" t="n">
        <v>264.647983220339</v>
      </c>
      <c r="G17" s="58" t="n">
        <v>296.384991779661</v>
      </c>
      <c r="H17" s="58" t="n">
        <v>286.619001639345</v>
      </c>
      <c r="I17" s="58" t="n">
        <v>291.868773360657</v>
      </c>
      <c r="J17" s="58" t="n">
        <v>276.025160655738</v>
      </c>
      <c r="K17" s="58" t="n">
        <v>276.002724344262</v>
      </c>
      <c r="L17" s="58" t="n">
        <v>276.909931721312</v>
      </c>
      <c r="M17" s="58" t="n">
        <v>279.283303278689</v>
      </c>
      <c r="N17" s="58" t="n">
        <v>3363.6887225</v>
      </c>
    </row>
    <row r="18" customFormat="false" ht="13.2" hidden="false" customHeight="false" outlineLevel="0" collapsed="false">
      <c r="A18" s="52" t="n">
        <v>1952</v>
      </c>
      <c r="B18" s="58" t="n">
        <v>297.10033590164</v>
      </c>
      <c r="C18" s="58" t="n">
        <v>292.574379098361</v>
      </c>
      <c r="D18" s="58" t="n">
        <v>298.139885</v>
      </c>
      <c r="E18" s="58" t="n">
        <v>283.997529999999</v>
      </c>
      <c r="F18" s="58" t="n">
        <v>260.591568833333</v>
      </c>
      <c r="G18" s="58" t="n">
        <v>282.560153666667</v>
      </c>
      <c r="H18" s="58" t="n">
        <v>269.991743852459</v>
      </c>
      <c r="I18" s="58" t="n">
        <v>267.001211147541</v>
      </c>
      <c r="J18" s="58" t="n">
        <v>243.814421311476</v>
      </c>
      <c r="K18" s="58" t="n">
        <v>233.495018688525</v>
      </c>
      <c r="L18" s="58" t="n">
        <v>230.017390409836</v>
      </c>
      <c r="M18" s="58" t="n">
        <v>234.795999590164</v>
      </c>
      <c r="N18" s="58" t="n">
        <v>3194.0796375</v>
      </c>
    </row>
    <row r="19" customFormat="false" ht="13.2" hidden="false" customHeight="false" outlineLevel="0" collapsed="false">
      <c r="A19" s="52" t="n">
        <v>1953</v>
      </c>
      <c r="B19" s="58" t="n">
        <v>261.124523360656</v>
      </c>
      <c r="C19" s="58" t="n">
        <v>276.503151639344</v>
      </c>
      <c r="D19" s="58" t="n">
        <v>299.8556125</v>
      </c>
      <c r="E19" s="58" t="n">
        <v>303.237480000001</v>
      </c>
      <c r="F19" s="58" t="n">
        <v>273.689381355932</v>
      </c>
      <c r="G19" s="58" t="n">
        <v>298.709048644067</v>
      </c>
      <c r="H19" s="58" t="n">
        <v>280.590462295082</v>
      </c>
      <c r="I19" s="58" t="n">
        <v>276.416007704917</v>
      </c>
      <c r="J19" s="58" t="n">
        <v>250.872104508197</v>
      </c>
      <c r="K19" s="58" t="n">
        <v>238.020975491803</v>
      </c>
      <c r="L19" s="58" t="n">
        <v>219.33250352459</v>
      </c>
      <c r="M19" s="58" t="n">
        <v>197.38101147541</v>
      </c>
      <c r="N19" s="58" t="n">
        <v>3175.7322625</v>
      </c>
    </row>
    <row r="20" customFormat="false" ht="13.2" hidden="false" customHeight="false" outlineLevel="0" collapsed="false">
      <c r="A20" s="52" t="n">
        <v>1954</v>
      </c>
      <c r="B20" s="58" t="n">
        <v>214.141261311475</v>
      </c>
      <c r="C20" s="58" t="n">
        <v>242.638953688524</v>
      </c>
      <c r="D20" s="58" t="n">
        <v>269.7659175</v>
      </c>
      <c r="E20" s="58" t="n">
        <v>270.688245000001</v>
      </c>
      <c r="F20" s="58" t="n">
        <v>249.751562033898</v>
      </c>
      <c r="G20" s="58" t="n">
        <v>288.193472966101</v>
      </c>
      <c r="H20" s="58" t="n">
        <v>279.229651229509</v>
      </c>
      <c r="I20" s="58" t="n">
        <v>275.932163770492</v>
      </c>
      <c r="J20" s="58" t="n">
        <v>250.447765573771</v>
      </c>
      <c r="K20" s="58" t="n">
        <v>236.66016442623</v>
      </c>
      <c r="L20" s="58" t="n">
        <v>238.051215737705</v>
      </c>
      <c r="M20" s="58" t="n">
        <v>255.959294262296</v>
      </c>
      <c r="N20" s="58" t="n">
        <v>3071.4596675</v>
      </c>
    </row>
    <row r="21" customFormat="false" ht="13.2" hidden="false" customHeight="false" outlineLevel="0" collapsed="false">
      <c r="A21" s="62" t="n">
        <v>1955</v>
      </c>
      <c r="B21" s="64" t="n">
        <v>280.800843360656</v>
      </c>
      <c r="C21" s="64" t="n">
        <v>277.395726639344</v>
      </c>
      <c r="D21" s="64" t="n">
        <v>291.2472225</v>
      </c>
      <c r="E21" s="64" t="n">
        <v>294.62909</v>
      </c>
      <c r="F21" s="64" t="n">
        <v>267.311924576271</v>
      </c>
      <c r="G21" s="64" t="n">
        <v>295.030160423728</v>
      </c>
      <c r="H21" s="64" t="n">
        <v>282.341470081967</v>
      </c>
      <c r="I21" s="64" t="n">
        <v>285.911444918033</v>
      </c>
      <c r="J21" s="64" t="n">
        <v>262.973080327869</v>
      </c>
      <c r="K21" s="64" t="n">
        <v>248.373219672131</v>
      </c>
      <c r="L21" s="64" t="n">
        <v>249.723950655738</v>
      </c>
      <c r="M21" s="64" t="n">
        <v>268.445589344262</v>
      </c>
      <c r="N21" s="64" t="n">
        <v>3304.1837225</v>
      </c>
    </row>
    <row r="22" customFormat="false" ht="13.2" hidden="false" customHeight="false" outlineLevel="0" collapsed="false">
      <c r="A22" s="52" t="n">
        <v>1956</v>
      </c>
      <c r="B22" s="58" t="n">
        <v>293.421105983606</v>
      </c>
      <c r="C22" s="58" t="n">
        <v>287.823734016393</v>
      </c>
      <c r="D22" s="58" t="n">
        <v>299.895282500001</v>
      </c>
      <c r="E22" s="58" t="n">
        <v>300.817610000001</v>
      </c>
      <c r="F22" s="58" t="n">
        <v>280.378964833334</v>
      </c>
      <c r="G22" s="58" t="n">
        <v>296.333577666668</v>
      </c>
      <c r="H22" s="58" t="n">
        <v>283.048701639345</v>
      </c>
      <c r="I22" s="58" t="n">
        <v>288.179463360657</v>
      </c>
      <c r="J22" s="58" t="n">
        <v>260.714816803279</v>
      </c>
      <c r="K22" s="58" t="n">
        <v>234.66430819672</v>
      </c>
      <c r="L22" s="58" t="n">
        <v>217.66929</v>
      </c>
      <c r="M22" s="58" t="n">
        <v>213.06757</v>
      </c>
      <c r="N22" s="58" t="n">
        <v>3256.014425</v>
      </c>
    </row>
    <row r="23" customFormat="false" ht="13.2" hidden="false" customHeight="false" outlineLevel="0" collapsed="false">
      <c r="A23" s="52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52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52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62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52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52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52" t="n">
        <v>196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>
      <c r="A30" s="52" t="n">
        <v>19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2" hidden="false" customHeight="false" outlineLevel="0" collapsed="false">
      <c r="A31" s="62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52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52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52" t="n">
        <v>19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52" t="n">
        <v>196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3.2" hidden="false" customHeight="false" outlineLevel="0" collapsed="false">
      <c r="A36" s="62" t="n">
        <v>197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.2" hidden="false" customHeight="false" outlineLevel="0" collapsed="false">
      <c r="A37" s="52" t="n">
        <v>197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.2" hidden="false" customHeight="false" outlineLevel="0" collapsed="false">
      <c r="A38" s="52" t="n">
        <v>197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2" hidden="false" customHeight="false" outlineLevel="0" collapsed="false">
      <c r="A39" s="52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52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62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52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52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52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52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62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52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52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52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52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62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52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52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52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52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62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52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52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52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52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62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52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52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52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52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56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296</v>
      </c>
      <c r="B67" s="67" t="n">
        <v>270.225577366803</v>
      </c>
      <c r="C67" s="67" t="n">
        <v>272.517048258197</v>
      </c>
      <c r="D67" s="67" t="n">
        <v>287.6608065625</v>
      </c>
      <c r="E67" s="67" t="n">
        <v>288.23726125</v>
      </c>
      <c r="F67" s="67" t="n">
        <v>264.008744314265</v>
      </c>
      <c r="G67" s="67" t="n">
        <v>292.288624435734</v>
      </c>
      <c r="H67" s="67" t="n">
        <v>277.422281693989</v>
      </c>
      <c r="I67" s="67" t="n">
        <v>278.471224417122</v>
      </c>
      <c r="J67" s="67" t="n">
        <v>256.210754371585</v>
      </c>
      <c r="K67" s="67" t="n">
        <v>244.938151739527</v>
      </c>
      <c r="L67" s="67" t="n">
        <v>240.762757786885</v>
      </c>
      <c r="M67" s="67" t="n">
        <v>245.232208324226</v>
      </c>
      <c r="N67" s="67" t="n">
        <v>3031.87121138889</v>
      </c>
    </row>
    <row r="68" customFormat="false" ht="13.2" hidden="fals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</row>
    <row r="69" customFormat="false" ht="13.2" hidden="fals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2" activeCellId="0" sqref="C72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9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/>
      <c r="Q7" s="58"/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62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52" t="n">
        <v>1946</v>
      </c>
      <c r="B12" s="61"/>
      <c r="C12" s="61"/>
      <c r="D12" s="61"/>
      <c r="E12" s="61"/>
      <c r="F12" s="61"/>
      <c r="G12" s="61"/>
      <c r="H12" s="61"/>
      <c r="I12" s="58" t="n">
        <v>0</v>
      </c>
      <c r="J12" s="58" t="n">
        <v>0</v>
      </c>
      <c r="K12" s="58" t="n">
        <v>0</v>
      </c>
      <c r="L12" s="58" t="n">
        <v>6.19925040983606</v>
      </c>
      <c r="M12" s="58" t="n">
        <v>18.1977995901639</v>
      </c>
      <c r="N12" s="58" t="n">
        <v>24.39705</v>
      </c>
    </row>
    <row r="13" customFormat="false" ht="13.2" hidden="false" customHeight="false" outlineLevel="0" collapsed="false">
      <c r="A13" s="52" t="n">
        <v>1947</v>
      </c>
      <c r="B13" s="58" t="n">
        <v>30.5023280327869</v>
      </c>
      <c r="C13" s="58" t="n">
        <v>39.931756967213</v>
      </c>
      <c r="D13" s="58" t="n">
        <v>41.5245725</v>
      </c>
      <c r="E13" s="58" t="n">
        <v>30.7640850000001</v>
      </c>
      <c r="F13" s="58" t="n">
        <v>22.77058</v>
      </c>
      <c r="G13" s="58" t="n">
        <v>25.210285</v>
      </c>
      <c r="H13" s="58" t="n">
        <v>24.39705</v>
      </c>
      <c r="I13" s="58" t="n">
        <v>25.210285</v>
      </c>
      <c r="J13" s="58" t="n">
        <v>21.1437848360656</v>
      </c>
      <c r="K13" s="58" t="n">
        <v>14.7774001639344</v>
      </c>
      <c r="L13" s="58" t="n">
        <v>8.34630786885246</v>
      </c>
      <c r="M13" s="58" t="n">
        <v>2.72162213114753</v>
      </c>
      <c r="N13" s="58" t="n">
        <v>287.3000575</v>
      </c>
    </row>
    <row r="14" customFormat="false" ht="13.2" hidden="false" customHeight="false" outlineLevel="0" collapsed="false">
      <c r="A14" s="52" t="n">
        <v>1948</v>
      </c>
      <c r="B14" s="58" t="n">
        <v>4.6872381147541</v>
      </c>
      <c r="C14" s="58" t="n">
        <v>13.7593118852459</v>
      </c>
      <c r="D14" s="58" t="n">
        <v>19.061435</v>
      </c>
      <c r="E14" s="58" t="n">
        <v>19.061435</v>
      </c>
      <c r="F14" s="58" t="n">
        <v>15.2815451666667</v>
      </c>
      <c r="G14" s="58" t="n">
        <v>10.4940373333334</v>
      </c>
      <c r="H14" s="58" t="n">
        <v>7.1406</v>
      </c>
      <c r="I14" s="58" t="n">
        <v>7.37862000000001</v>
      </c>
      <c r="J14" s="58" t="n">
        <v>12.0912209016394</v>
      </c>
      <c r="K14" s="58" t="n">
        <v>23.2547490983607</v>
      </c>
      <c r="L14" s="58" t="n">
        <v>21.7931372131147</v>
      </c>
      <c r="M14" s="58" t="n">
        <v>7.10645778688523</v>
      </c>
      <c r="N14" s="58" t="n">
        <v>161.1097875</v>
      </c>
    </row>
    <row r="15" customFormat="false" ht="13.2" hidden="false" customHeight="false" outlineLevel="0" collapsed="false">
      <c r="A15" s="52" t="n">
        <v>1949</v>
      </c>
      <c r="B15" s="58" t="n">
        <v>3.17522581967213</v>
      </c>
      <c r="C15" s="58" t="n">
        <v>9.32082418032784</v>
      </c>
      <c r="D15" s="58" t="n">
        <v>12.912585</v>
      </c>
      <c r="E15" s="58" t="n">
        <v>12.912585</v>
      </c>
      <c r="F15" s="58" t="n">
        <v>15.7294911864407</v>
      </c>
      <c r="G15" s="58" t="n">
        <v>27.2529538135593</v>
      </c>
      <c r="H15" s="58" t="n">
        <v>34.9323614754099</v>
      </c>
      <c r="I15" s="58" t="n">
        <v>43.4753935245903</v>
      </c>
      <c r="J15" s="58" t="n">
        <v>34.9274840163934</v>
      </c>
      <c r="K15" s="58" t="n">
        <v>12.4186609836066</v>
      </c>
      <c r="L15" s="58" t="n">
        <v>3.93123196721311</v>
      </c>
      <c r="M15" s="58" t="n">
        <v>11.5400680327869</v>
      </c>
      <c r="N15" s="58" t="n">
        <v>222.528865</v>
      </c>
    </row>
    <row r="16" customFormat="false" ht="13.2" hidden="false" customHeight="false" outlineLevel="0" collapsed="false">
      <c r="A16" s="62" t="n">
        <v>1950</v>
      </c>
      <c r="B16" s="64" t="n">
        <v>13.5677903278689</v>
      </c>
      <c r="C16" s="64" t="n">
        <v>8.36971967213118</v>
      </c>
      <c r="D16" s="64" t="n">
        <v>7.7852375</v>
      </c>
      <c r="E16" s="64" t="n">
        <v>11.167105</v>
      </c>
      <c r="F16" s="64" t="n">
        <v>12.0442154237288</v>
      </c>
      <c r="G16" s="64" t="n">
        <v>14.2569945762712</v>
      </c>
      <c r="H16" s="64" t="n">
        <v>15.2713241803279</v>
      </c>
      <c r="I16" s="64" t="n">
        <v>17.9324658196722</v>
      </c>
      <c r="J16" s="64" t="n">
        <v>20.5682446721312</v>
      </c>
      <c r="K16" s="64" t="n">
        <v>25.8654903278689</v>
      </c>
      <c r="L16" s="64" t="n">
        <v>28.4359112295082</v>
      </c>
      <c r="M16" s="64" t="n">
        <v>27.8161487704919</v>
      </c>
      <c r="N16" s="64" t="n">
        <v>203.0806475</v>
      </c>
    </row>
    <row r="17" customFormat="false" ht="13.2" hidden="false" customHeight="false" outlineLevel="0" collapsed="false">
      <c r="A17" s="52" t="n">
        <v>1951</v>
      </c>
      <c r="B17" s="58" t="n">
        <v>27.0851802459016</v>
      </c>
      <c r="C17" s="58" t="n">
        <v>22.6411647540983</v>
      </c>
      <c r="D17" s="58" t="n">
        <v>21.6697375</v>
      </c>
      <c r="E17" s="58" t="n">
        <v>21.9771800000001</v>
      </c>
      <c r="F17" s="58" t="n">
        <v>19.99368</v>
      </c>
      <c r="G17" s="58" t="n">
        <v>22.13586</v>
      </c>
      <c r="H17" s="58" t="n">
        <v>21.2803536885246</v>
      </c>
      <c r="I17" s="58" t="n">
        <v>21.6822563114754</v>
      </c>
      <c r="J17" s="58" t="n">
        <v>23.231337295082</v>
      </c>
      <c r="K17" s="58" t="n">
        <v>29.2322377049181</v>
      </c>
      <c r="L17" s="58" t="n">
        <v>43.6165146721311</v>
      </c>
      <c r="M17" s="58" t="n">
        <v>65.1189553278688</v>
      </c>
      <c r="N17" s="58" t="n">
        <v>339.6644575</v>
      </c>
    </row>
    <row r="18" customFormat="false" ht="13.2" hidden="false" customHeight="false" outlineLevel="0" collapsed="false">
      <c r="A18" s="52" t="n">
        <v>1952</v>
      </c>
      <c r="B18" s="58" t="n">
        <v>76.7497440983607</v>
      </c>
      <c r="C18" s="58" t="n">
        <v>69.2160209016393</v>
      </c>
      <c r="D18" s="58" t="n">
        <v>65.29682</v>
      </c>
      <c r="E18" s="58" t="n">
        <v>57.9182</v>
      </c>
      <c r="F18" s="58" t="n">
        <v>56.9271111666667</v>
      </c>
      <c r="G18" s="58" t="n">
        <v>75.302916333333</v>
      </c>
      <c r="H18" s="58" t="n">
        <v>79.4830721311476</v>
      </c>
      <c r="I18" s="58" t="n">
        <v>80.2878528688527</v>
      </c>
      <c r="J18" s="58" t="n">
        <v>64.3141745901639</v>
      </c>
      <c r="K18" s="58" t="n">
        <v>39.4030404098361</v>
      </c>
      <c r="L18" s="58" t="n">
        <v>28.3855108196721</v>
      </c>
      <c r="M18" s="58" t="n">
        <v>33.7178741803279</v>
      </c>
      <c r="N18" s="58" t="n">
        <v>727.0023375</v>
      </c>
    </row>
    <row r="19" customFormat="false" ht="13.2" hidden="false" customHeight="false" outlineLevel="0" collapsed="false">
      <c r="A19" s="52" t="n">
        <v>1953</v>
      </c>
      <c r="B19" s="58" t="n">
        <v>34.9476441803279</v>
      </c>
      <c r="C19" s="58" t="n">
        <v>27.5722758196722</v>
      </c>
      <c r="D19" s="58" t="n">
        <v>24.31771</v>
      </c>
      <c r="E19" s="58" t="n">
        <v>22.473055</v>
      </c>
      <c r="F19" s="58" t="n">
        <v>20.836163220339</v>
      </c>
      <c r="G19" s="58" t="n">
        <v>26.4504767796611</v>
      </c>
      <c r="H19" s="58" t="n">
        <v>26.665068442623</v>
      </c>
      <c r="I19" s="58" t="n">
        <v>26.0166915573771</v>
      </c>
      <c r="J19" s="58" t="n">
        <v>23.5483721311475</v>
      </c>
      <c r="K19" s="58" t="n">
        <v>22.4886628688524</v>
      </c>
      <c r="L19" s="58" t="n">
        <v>16.2289319672131</v>
      </c>
      <c r="M19" s="58" t="n">
        <v>5.29204303278693</v>
      </c>
      <c r="N19" s="58" t="n">
        <v>276.837095</v>
      </c>
    </row>
    <row r="20" customFormat="false" ht="13.2" hidden="false" customHeight="false" outlineLevel="0" collapsed="false">
      <c r="A20" s="52" t="n">
        <v>1954</v>
      </c>
      <c r="B20" s="58" t="n">
        <v>0</v>
      </c>
      <c r="C20" s="58" t="n">
        <v>0</v>
      </c>
      <c r="D20" s="58" t="n">
        <v>4.6116375</v>
      </c>
      <c r="E20" s="58" t="n">
        <v>14.142355</v>
      </c>
      <c r="F20" s="58" t="n">
        <v>13.2773472881356</v>
      </c>
      <c r="G20" s="58" t="n">
        <v>5.16920271186448</v>
      </c>
      <c r="H20" s="58" t="n">
        <v>4.10194303278689</v>
      </c>
      <c r="I20" s="58" t="n">
        <v>13.1545069672131</v>
      </c>
      <c r="J20" s="58" t="n">
        <v>13.1545069672131</v>
      </c>
      <c r="K20" s="58" t="n">
        <v>4.67715803278695</v>
      </c>
      <c r="L20" s="58" t="n">
        <v>0</v>
      </c>
      <c r="M20" s="58" t="n">
        <v>0</v>
      </c>
      <c r="N20" s="58" t="n">
        <v>72.2886575000002</v>
      </c>
    </row>
    <row r="21" customFormat="false" ht="13.2" hidden="false" customHeight="false" outlineLevel="0" collapsed="false">
      <c r="A21" s="62" t="n">
        <v>1955</v>
      </c>
      <c r="B21" s="64" t="n">
        <v>0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3.2" hidden="false" customHeight="false" outlineLevel="0" collapsed="false">
      <c r="A22" s="52" t="n">
        <v>1956</v>
      </c>
      <c r="B22" s="58" t="n">
        <v>0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5.09206721311475</v>
      </c>
      <c r="K22" s="58" t="n">
        <v>16.3297327868852</v>
      </c>
      <c r="L22" s="58" t="n">
        <v>16.6926157377049</v>
      </c>
      <c r="M22" s="58" t="n">
        <v>5.44324426229507</v>
      </c>
      <c r="N22" s="58" t="n">
        <v>43.55766</v>
      </c>
    </row>
    <row r="23" customFormat="false" ht="13.2" hidden="false" customHeight="false" outlineLevel="0" collapsed="false">
      <c r="A23" s="52" t="n">
        <v>1957</v>
      </c>
      <c r="B23" s="58" t="n">
        <v>0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5.09206721311475</v>
      </c>
      <c r="I23" s="58" t="n">
        <v>16.3297327868852</v>
      </c>
      <c r="J23" s="58" t="n">
        <v>20.0073368852459</v>
      </c>
      <c r="K23" s="58" t="n">
        <v>17.5998231147542</v>
      </c>
      <c r="L23" s="58" t="n">
        <v>18.255028442623</v>
      </c>
      <c r="M23" s="58" t="n">
        <v>22.1290315573771</v>
      </c>
      <c r="N23" s="58" t="n">
        <v>99.4130200000002</v>
      </c>
    </row>
    <row r="24" customFormat="false" ht="13.2" hidden="false" customHeight="false" outlineLevel="0" collapsed="false">
      <c r="A24" s="52" t="n">
        <v>1958</v>
      </c>
      <c r="B24" s="58" t="n">
        <v>25.966291147541</v>
      </c>
      <c r="C24" s="58" t="n">
        <v>26.616293852459</v>
      </c>
      <c r="D24" s="58" t="n">
        <v>24.5656475</v>
      </c>
      <c r="E24" s="58" t="n">
        <v>16.879585</v>
      </c>
      <c r="F24" s="58" t="n">
        <v>14.9670203389831</v>
      </c>
      <c r="G24" s="58" t="n">
        <v>24.564134661017</v>
      </c>
      <c r="H24" s="58" t="n">
        <v>24.9969774590164</v>
      </c>
      <c r="I24" s="58" t="n">
        <v>19.3739175409837</v>
      </c>
      <c r="J24" s="58" t="n">
        <v>19.1489040983607</v>
      </c>
      <c r="K24" s="58" t="n">
        <v>27.7807059016394</v>
      </c>
      <c r="L24" s="58" t="n">
        <v>33.0324286065574</v>
      </c>
      <c r="M24" s="58" t="n">
        <v>34.0495413934427</v>
      </c>
      <c r="N24" s="58" t="n">
        <v>291.9414475</v>
      </c>
    </row>
    <row r="25" customFormat="false" ht="13.2" hidden="false" customHeight="false" outlineLevel="0" collapsed="false">
      <c r="A25" s="52" t="n">
        <v>1959</v>
      </c>
      <c r="B25" s="58" t="n">
        <v>30.9861719672131</v>
      </c>
      <c r="C25" s="58" t="n">
        <v>19.5732430327868</v>
      </c>
      <c r="D25" s="58" t="n">
        <v>11.18694</v>
      </c>
      <c r="E25" s="58" t="n">
        <v>3.80831999999999</v>
      </c>
      <c r="F25" s="58" t="n">
        <v>3.68527576271187</v>
      </c>
      <c r="G25" s="58" t="n">
        <v>12.9959592372882</v>
      </c>
      <c r="H25" s="58" t="n">
        <v>18.2465741803278</v>
      </c>
      <c r="I25" s="58" t="n">
        <v>21.0068908196721</v>
      </c>
      <c r="J25" s="58" t="n">
        <v>28.7770081967213</v>
      </c>
      <c r="K25" s="58" t="n">
        <v>45.7232518032788</v>
      </c>
      <c r="L25" s="58" t="n">
        <v>50.9346541803279</v>
      </c>
      <c r="M25" s="58" t="n">
        <v>43.0435758196722</v>
      </c>
      <c r="N25" s="58" t="n">
        <v>289.967865</v>
      </c>
    </row>
    <row r="26" customFormat="false" ht="13.2" hidden="false" customHeight="false" outlineLevel="0" collapsed="false">
      <c r="A26" s="62" t="n">
        <v>1960</v>
      </c>
      <c r="B26" s="64" t="n">
        <v>36.3588556557377</v>
      </c>
      <c r="C26" s="64" t="n">
        <v>25.6651893442624</v>
      </c>
      <c r="D26" s="64" t="n">
        <v>25.98385</v>
      </c>
      <c r="E26" s="64" t="n">
        <v>35.2071249999999</v>
      </c>
      <c r="F26" s="64" t="n">
        <v>41.1470463333334</v>
      </c>
      <c r="G26" s="64" t="n">
        <v>52.5931636666668</v>
      </c>
      <c r="H26" s="64" t="n">
        <v>54.632418442623</v>
      </c>
      <c r="I26" s="64" t="n">
        <v>54.9162865573771</v>
      </c>
      <c r="J26" s="64" t="n">
        <v>55.1933262295082</v>
      </c>
      <c r="K26" s="64" t="n">
        <v>63.1819537704917</v>
      </c>
      <c r="L26" s="64" t="n">
        <v>66.1051775409836</v>
      </c>
      <c r="M26" s="64" t="n">
        <v>63.3777024590163</v>
      </c>
      <c r="N26" s="64" t="n">
        <v>574.362095</v>
      </c>
    </row>
    <row r="27" customFormat="false" ht="13.2" hidden="false" customHeight="false" outlineLevel="0" collapsed="false">
      <c r="A27" s="52" t="n">
        <v>1961</v>
      </c>
      <c r="B27" s="58" t="n">
        <v>64.2706026229509</v>
      </c>
      <c r="C27" s="58" t="n">
        <v>60.4122073770495</v>
      </c>
      <c r="D27" s="58" t="n">
        <v>60.595925</v>
      </c>
      <c r="E27" s="58" t="n">
        <v>58.75127</v>
      </c>
      <c r="F27" s="58" t="n">
        <v>54.4931325423729</v>
      </c>
      <c r="G27" s="58" t="n">
        <v>65.8656474576272</v>
      </c>
      <c r="H27" s="58" t="n">
        <v>69.050187295082</v>
      </c>
      <c r="I27" s="58" t="n">
        <v>76.5783827049181</v>
      </c>
      <c r="J27" s="58" t="n">
        <v>80.4390540983607</v>
      </c>
      <c r="K27" s="58" t="n">
        <v>91.1138609016396</v>
      </c>
      <c r="L27" s="58" t="n">
        <v>91.3759430327868</v>
      </c>
      <c r="M27" s="58" t="n">
        <v>80.6926819672129</v>
      </c>
      <c r="N27" s="58" t="n">
        <v>853.638895</v>
      </c>
    </row>
    <row r="28" customFormat="false" ht="13.2" hidden="false" customHeight="false" outlineLevel="0" collapsed="false">
      <c r="A28" s="52" t="n">
        <v>1962</v>
      </c>
      <c r="B28" s="58" t="n">
        <v>80.2273723770491</v>
      </c>
      <c r="C28" s="58" t="n">
        <v>79.4245426229506</v>
      </c>
      <c r="D28" s="58" t="n">
        <v>83.0094750000001</v>
      </c>
      <c r="E28" s="58" t="n">
        <v>83.0094750000001</v>
      </c>
      <c r="F28" s="58" t="n">
        <v>73.5784367796611</v>
      </c>
      <c r="G28" s="58" t="n">
        <v>78.0799732203392</v>
      </c>
      <c r="H28" s="58" t="n">
        <v>78.7368209016393</v>
      </c>
      <c r="I28" s="58" t="n">
        <v>92.1218690983604</v>
      </c>
      <c r="J28" s="58" t="n">
        <v>101.40237295082</v>
      </c>
      <c r="K28" s="58" t="n">
        <v>119.539692049181</v>
      </c>
      <c r="L28" s="58" t="n">
        <v>131.51482942623</v>
      </c>
      <c r="M28" s="58" t="n">
        <v>135.603115573771</v>
      </c>
      <c r="N28" s="58" t="n">
        <v>1136.247975</v>
      </c>
    </row>
    <row r="29" customFormat="false" ht="13.2" hidden="false" customHeight="false" outlineLevel="0" collapsed="false">
      <c r="A29" s="52" t="n">
        <v>1963</v>
      </c>
      <c r="B29" s="58" t="n">
        <v>139.205931967213</v>
      </c>
      <c r="C29" s="58" t="n">
        <v>124.302043032787</v>
      </c>
      <c r="D29" s="58" t="n">
        <v>121.6381375</v>
      </c>
      <c r="E29" s="58" t="n">
        <v>118.871155</v>
      </c>
      <c r="F29" s="58" t="n">
        <v>103.536010508475</v>
      </c>
      <c r="G29" s="58" t="n">
        <v>108.480304491526</v>
      </c>
      <c r="H29" s="58" t="n">
        <v>105.855493032787</v>
      </c>
      <c r="I29" s="58" t="n">
        <v>118.299841967213</v>
      </c>
      <c r="J29" s="58" t="n">
        <v>122.829050409836</v>
      </c>
      <c r="K29" s="58" t="n">
        <v>135.224299590165</v>
      </c>
      <c r="L29" s="58" t="n">
        <v>138.218083934426</v>
      </c>
      <c r="M29" s="58" t="n">
        <v>131.081711065574</v>
      </c>
      <c r="N29" s="58" t="n">
        <v>1467.5420625</v>
      </c>
    </row>
    <row r="30" customFormat="false" ht="13.2" hidden="false" customHeight="false" outlineLevel="0" collapsed="false">
      <c r="A30" s="52" t="n">
        <v>1964</v>
      </c>
      <c r="B30" s="58" t="n">
        <v>132.230515245902</v>
      </c>
      <c r="C30" s="58" t="n">
        <v>124.394714754099</v>
      </c>
      <c r="D30" s="58" t="n">
        <v>125.773735</v>
      </c>
      <c r="E30" s="58" t="n">
        <v>123.92908</v>
      </c>
      <c r="F30" s="58" t="n">
        <v>115.848301</v>
      </c>
      <c r="G30" s="58" t="n">
        <v>125.682494</v>
      </c>
      <c r="H30" s="58" t="n">
        <v>121.731622131148</v>
      </c>
      <c r="I30" s="58" t="n">
        <v>123.944687868853</v>
      </c>
      <c r="J30" s="58" t="n">
        <v>122.829050409836</v>
      </c>
      <c r="K30" s="58" t="n">
        <v>135.224299590165</v>
      </c>
      <c r="L30" s="58" t="n">
        <v>134.589254426229</v>
      </c>
      <c r="M30" s="58" t="n">
        <v>120.42934057377</v>
      </c>
      <c r="N30" s="58" t="n">
        <v>1506.607095</v>
      </c>
    </row>
    <row r="31" customFormat="false" ht="13.2" hidden="false" customHeight="false" outlineLevel="0" collapsed="false">
      <c r="A31" s="62" t="n">
        <v>1965</v>
      </c>
      <c r="B31" s="64" t="n">
        <v>124.579733032787</v>
      </c>
      <c r="C31" s="64" t="n">
        <v>130.974406967213</v>
      </c>
      <c r="D31" s="64" t="n">
        <v>139.1722775</v>
      </c>
      <c r="E31" s="64" t="n">
        <v>135.79041</v>
      </c>
      <c r="F31" s="64" t="n">
        <v>121.835310847458</v>
      </c>
      <c r="G31" s="64" t="n">
        <v>136.733749152542</v>
      </c>
      <c r="H31" s="64" t="n">
        <v>139.656284016393</v>
      </c>
      <c r="I31" s="64" t="n">
        <v>158.146405983606</v>
      </c>
      <c r="J31" s="64" t="n">
        <v>170.959815983607</v>
      </c>
      <c r="K31" s="64" t="n">
        <v>200.331549016394</v>
      </c>
      <c r="L31" s="64" t="n">
        <v>217.437448114754</v>
      </c>
      <c r="M31" s="64" t="n">
        <v>219.646611885245</v>
      </c>
      <c r="N31" s="64" t="n">
        <v>1895.2640025</v>
      </c>
    </row>
    <row r="32" customFormat="false" ht="13.2" hidden="false" customHeight="false" outlineLevel="0" collapsed="false">
      <c r="A32" s="52" t="n">
        <v>1966</v>
      </c>
      <c r="B32" s="58" t="n">
        <v>227.275608114754</v>
      </c>
      <c r="C32" s="58" t="n">
        <v>211.018386885246</v>
      </c>
      <c r="D32" s="58" t="n">
        <v>203.6955325</v>
      </c>
      <c r="E32" s="58" t="n">
        <v>183.711770000001</v>
      </c>
      <c r="F32" s="58" t="n">
        <v>146.959195932203</v>
      </c>
      <c r="G32" s="58" t="n">
        <v>139.339194067797</v>
      </c>
      <c r="H32" s="58" t="n">
        <v>135.876253278688</v>
      </c>
      <c r="I32" s="58" t="n">
        <v>169.305056721311</v>
      </c>
      <c r="J32" s="58" t="n">
        <v>188.69913442623</v>
      </c>
      <c r="K32" s="58" t="n">
        <v>217.124965573771</v>
      </c>
      <c r="L32" s="58" t="n">
        <v>229.342024918033</v>
      </c>
      <c r="M32" s="58" t="n">
        <v>223.133995081968</v>
      </c>
      <c r="N32" s="58" t="n">
        <v>2275.4811175</v>
      </c>
    </row>
    <row r="33" customFormat="false" ht="13.2" hidden="false" customHeight="false" outlineLevel="0" collapsed="false">
      <c r="A33" s="52" t="n">
        <v>1967</v>
      </c>
      <c r="B33" s="58" t="n">
        <v>218.042253032787</v>
      </c>
      <c r="C33" s="58" t="n">
        <v>185.123956967213</v>
      </c>
      <c r="D33" s="58" t="n">
        <v>182.9084525</v>
      </c>
      <c r="E33" s="58" t="n">
        <v>193.668940000001</v>
      </c>
      <c r="F33" s="58" t="n">
        <v>176.89323661017</v>
      </c>
      <c r="G33" s="58" t="n">
        <v>188.467463389831</v>
      </c>
      <c r="H33" s="58" t="n">
        <v>177.666322131148</v>
      </c>
      <c r="I33" s="58" t="n">
        <v>181.743877868853</v>
      </c>
      <c r="J33" s="58" t="n">
        <v>172.115773770492</v>
      </c>
      <c r="K33" s="58" t="n">
        <v>171.704116229508</v>
      </c>
      <c r="L33" s="58" t="n">
        <v>168.024886311475</v>
      </c>
      <c r="M33" s="58" t="n">
        <v>161.712153688524</v>
      </c>
      <c r="N33" s="58" t="n">
        <v>2178.0714325</v>
      </c>
    </row>
    <row r="34" customFormat="false" ht="13.2" hidden="false" customHeight="false" outlineLevel="0" collapsed="false">
      <c r="A34" s="52" t="n">
        <v>1968</v>
      </c>
      <c r="B34" s="58" t="n">
        <v>177.217921065574</v>
      </c>
      <c r="C34" s="58" t="n">
        <v>192.327963934426</v>
      </c>
      <c r="D34" s="58" t="n">
        <v>213.246085</v>
      </c>
      <c r="E34" s="58" t="n">
        <v>220.624705</v>
      </c>
      <c r="F34" s="58" t="n">
        <v>196.531791666667</v>
      </c>
      <c r="G34" s="58" t="n">
        <v>179.341458333333</v>
      </c>
      <c r="H34" s="58" t="n">
        <v>155.990894262295</v>
      </c>
      <c r="I34" s="58" t="n">
        <v>157.501280737705</v>
      </c>
      <c r="J34" s="58" t="n">
        <v>163.843603278688</v>
      </c>
      <c r="K34" s="58" t="n">
        <v>198.204651721311</v>
      </c>
      <c r="L34" s="58" t="n">
        <v>213.365095</v>
      </c>
      <c r="M34" s="58" t="n">
        <v>206.48235</v>
      </c>
      <c r="N34" s="58" t="n">
        <v>2274.6778</v>
      </c>
    </row>
    <row r="35" customFormat="false" ht="13.2" hidden="false" customHeight="false" outlineLevel="0" collapsed="false">
      <c r="A35" s="52" t="n">
        <v>1969</v>
      </c>
      <c r="B35" s="58" t="n">
        <v>212.457887622951</v>
      </c>
      <c r="C35" s="58" t="n">
        <v>203.819257377049</v>
      </c>
      <c r="D35" s="58" t="n">
        <v>205.3616725</v>
      </c>
      <c r="E35" s="58" t="n">
        <v>196.44584</v>
      </c>
      <c r="F35" s="58" t="n">
        <v>180.77619</v>
      </c>
      <c r="G35" s="58" t="n">
        <v>218.284174999999</v>
      </c>
      <c r="H35" s="58" t="n">
        <v>214.115573360656</v>
      </c>
      <c r="I35" s="58" t="n">
        <v>206.802961639344</v>
      </c>
      <c r="J35" s="58" t="n">
        <v>201.707317622951</v>
      </c>
      <c r="K35" s="58" t="n">
        <v>227.799772377049</v>
      </c>
      <c r="L35" s="58" t="n">
        <v>231.761244590164</v>
      </c>
      <c r="M35" s="58" t="n">
        <v>212.086550409837</v>
      </c>
      <c r="N35" s="58" t="n">
        <v>2511.4184425</v>
      </c>
    </row>
    <row r="36" customFormat="false" ht="13.2" hidden="false" customHeight="false" outlineLevel="0" collapsed="false">
      <c r="A36" s="62" t="n">
        <v>1970</v>
      </c>
      <c r="B36" s="64" t="n">
        <v>218.193454262295</v>
      </c>
      <c r="C36" s="64" t="n">
        <v>221.865855737704</v>
      </c>
      <c r="D36" s="64" t="n">
        <v>233.2496825</v>
      </c>
      <c r="E36" s="64" t="n">
        <v>229.867815</v>
      </c>
      <c r="F36" s="64" t="n">
        <v>206.04598</v>
      </c>
      <c r="G36" s="64" t="n">
        <v>228.122335</v>
      </c>
      <c r="H36" s="64" t="n">
        <v>229.674667622951</v>
      </c>
      <c r="I36" s="64" t="n">
        <v>256.69936737705</v>
      </c>
      <c r="J36" s="64" t="n">
        <v>261.929304098361</v>
      </c>
      <c r="K36" s="64" t="n">
        <v>278.65378590164</v>
      </c>
      <c r="L36" s="64" t="n">
        <v>272.867818852459</v>
      </c>
      <c r="M36" s="64" t="n">
        <v>244.42898114754</v>
      </c>
      <c r="N36" s="64" t="n">
        <v>2881.5990475</v>
      </c>
    </row>
    <row r="37" customFormat="false" ht="13.2" hidden="false" customHeight="false" outlineLevel="0" collapsed="false">
      <c r="A37" s="52" t="n">
        <v>1971</v>
      </c>
      <c r="B37" s="58" t="n">
        <v>244.079104754098</v>
      </c>
      <c r="C37" s="58" t="n">
        <v>239.775885245902</v>
      </c>
      <c r="D37" s="58" t="n">
        <v>248.750735</v>
      </c>
      <c r="E37" s="58" t="n">
        <v>246.90608</v>
      </c>
      <c r="F37" s="58" t="n">
        <v>221.389529152542</v>
      </c>
      <c r="G37" s="58" t="n">
        <v>243.265180847458</v>
      </c>
      <c r="H37" s="58" t="n">
        <v>245.341065983607</v>
      </c>
      <c r="I37" s="58" t="n">
        <v>277.192174016394</v>
      </c>
      <c r="J37" s="58" t="n">
        <v>280.127103688525</v>
      </c>
      <c r="K37" s="58" t="n">
        <v>289.157231311476</v>
      </c>
      <c r="L37" s="58" t="n">
        <v>284.308711885246</v>
      </c>
      <c r="M37" s="58" t="n">
        <v>265.914188114755</v>
      </c>
      <c r="N37" s="58" t="n">
        <v>3086.20699</v>
      </c>
    </row>
    <row r="38" customFormat="false" ht="13.2" hidden="false" customHeight="false" outlineLevel="0" collapsed="false">
      <c r="A38" s="52" t="n">
        <v>1972</v>
      </c>
      <c r="B38" s="58" t="n">
        <v>277.343375245902</v>
      </c>
      <c r="C38" s="58" t="n">
        <v>282.975539754098</v>
      </c>
      <c r="D38" s="58" t="n">
        <v>298.27873</v>
      </c>
      <c r="E38" s="58" t="n">
        <v>294.58942</v>
      </c>
      <c r="F38" s="58" t="n">
        <v>269.507401333333</v>
      </c>
      <c r="G38" s="58" t="n">
        <v>278.255958666666</v>
      </c>
      <c r="H38" s="58" t="n">
        <v>277.073814344262</v>
      </c>
      <c r="I38" s="58" t="n">
        <v>314.286875655737</v>
      </c>
      <c r="J38" s="58" t="n">
        <v>312.128112295082</v>
      </c>
      <c r="K38" s="58" t="n">
        <v>309.004912704919</v>
      </c>
      <c r="L38" s="58" t="n">
        <v>307.351779262295</v>
      </c>
      <c r="M38" s="58" t="n">
        <v>308.148105737706</v>
      </c>
      <c r="N38" s="58" t="n">
        <v>3528.944025</v>
      </c>
    </row>
    <row r="39" customFormat="false" ht="13.2" hidden="false" customHeight="false" outlineLevel="0" collapsed="false">
      <c r="A39" s="52" t="n">
        <v>1973</v>
      </c>
      <c r="B39" s="58" t="n">
        <v>322.683583934426</v>
      </c>
      <c r="C39" s="58" t="n">
        <v>309.596711065574</v>
      </c>
      <c r="D39" s="58" t="n">
        <v>312.262405</v>
      </c>
      <c r="E39" s="58" t="n">
        <v>299.34982</v>
      </c>
      <c r="F39" s="58" t="n">
        <v>260.675604237288</v>
      </c>
      <c r="G39" s="58" t="n">
        <v>279.689300762711</v>
      </c>
      <c r="H39" s="58" t="n">
        <v>276.878715983607</v>
      </c>
      <c r="I39" s="58" t="n">
        <v>309.781079016394</v>
      </c>
      <c r="J39" s="58" t="n">
        <v>329.769881557377</v>
      </c>
      <c r="K39" s="58" t="n">
        <v>379.807408442623</v>
      </c>
      <c r="L39" s="58" t="n">
        <v>423.726325573771</v>
      </c>
      <c r="M39" s="58" t="n">
        <v>456.17410942623</v>
      </c>
      <c r="N39" s="58" t="n">
        <v>3960.394945</v>
      </c>
    </row>
    <row r="40" customFormat="false" ht="13.2" hidden="false" customHeight="false" outlineLevel="0" collapsed="false">
      <c r="A40" s="52" t="n">
        <v>1974</v>
      </c>
      <c r="B40" s="58" t="n">
        <v>483.198809180328</v>
      </c>
      <c r="C40" s="58" t="n">
        <v>443.214700819673</v>
      </c>
      <c r="D40" s="58" t="n">
        <v>451.2760025</v>
      </c>
      <c r="E40" s="58" t="n">
        <v>463.881145000001</v>
      </c>
      <c r="F40" s="58" t="n">
        <v>406.185164237288</v>
      </c>
      <c r="G40" s="58" t="n">
        <v>404.510955762712</v>
      </c>
      <c r="H40" s="58" t="n">
        <v>370.994165163934</v>
      </c>
      <c r="I40" s="58" t="n">
        <v>390.431814836065</v>
      </c>
      <c r="J40" s="58" t="n">
        <v>395.996020081968</v>
      </c>
      <c r="K40" s="58" t="n">
        <v>440.862464918034</v>
      </c>
      <c r="L40" s="58" t="n">
        <v>461.556873196721</v>
      </c>
      <c r="M40" s="58" t="n">
        <v>454.701116803279</v>
      </c>
      <c r="N40" s="58" t="n">
        <v>5166.8092325</v>
      </c>
    </row>
    <row r="41" customFormat="false" ht="13.2" hidden="false" customHeight="false" outlineLevel="0" collapsed="false">
      <c r="A41" s="62" t="n">
        <v>1975</v>
      </c>
      <c r="B41" s="64" t="n">
        <v>448.220924754099</v>
      </c>
      <c r="C41" s="64" t="n">
        <v>382.885410245903</v>
      </c>
      <c r="D41" s="64" t="n">
        <v>366.253275</v>
      </c>
      <c r="E41" s="64" t="n">
        <v>360.71931</v>
      </c>
      <c r="F41" s="64" t="n">
        <v>316.877236271186</v>
      </c>
      <c r="G41" s="64" t="n">
        <v>335.456243728813</v>
      </c>
      <c r="H41" s="64" t="n">
        <v>313.737673770492</v>
      </c>
      <c r="I41" s="64" t="n">
        <v>318.046746229508</v>
      </c>
      <c r="J41" s="64" t="n">
        <v>319.941801639344</v>
      </c>
      <c r="K41" s="64" t="n">
        <v>363.810318360656</v>
      </c>
      <c r="L41" s="64" t="n">
        <v>379.56548647541</v>
      </c>
      <c r="M41" s="64" t="n">
        <v>364.048663524591</v>
      </c>
      <c r="N41" s="64" t="n">
        <v>4269.56309</v>
      </c>
    </row>
    <row r="42" customFormat="false" ht="13.2" hidden="false" customHeight="false" outlineLevel="0" collapsed="false">
      <c r="A42" s="52" t="n">
        <v>1976</v>
      </c>
      <c r="B42" s="58" t="n">
        <v>376.732983442623</v>
      </c>
      <c r="C42" s="58" t="n">
        <v>369.043181557378</v>
      </c>
      <c r="D42" s="58" t="n">
        <v>385.3246275</v>
      </c>
      <c r="E42" s="58" t="n">
        <v>388.706495</v>
      </c>
      <c r="F42" s="58" t="n">
        <v>358.953333833333</v>
      </c>
      <c r="G42" s="58" t="n">
        <v>369.258938666667</v>
      </c>
      <c r="H42" s="58" t="n">
        <v>349.8894</v>
      </c>
      <c r="I42" s="58" t="n">
        <v>361.55238</v>
      </c>
      <c r="J42" s="58" t="n">
        <v>356.537376639344</v>
      </c>
      <c r="K42" s="58" t="n">
        <v>382.871753360656</v>
      </c>
      <c r="L42" s="58" t="n">
        <v>394.080804508197</v>
      </c>
      <c r="M42" s="58" t="n">
        <v>388.509120491802</v>
      </c>
      <c r="N42" s="58" t="n">
        <v>4481.460395</v>
      </c>
    </row>
    <row r="43" customFormat="false" ht="13.2" hidden="false" customHeight="false" outlineLevel="0" collapsed="false">
      <c r="A43" s="52" t="n">
        <v>1977</v>
      </c>
      <c r="B43" s="58" t="n">
        <v>393.566720327869</v>
      </c>
      <c r="C43" s="58" t="n">
        <v>357.961594672131</v>
      </c>
      <c r="D43" s="58" t="n">
        <v>359.64822</v>
      </c>
      <c r="E43" s="58" t="n">
        <v>363.33753</v>
      </c>
      <c r="F43" s="58" t="n">
        <v>356.073885762712</v>
      </c>
      <c r="G43" s="58" t="n">
        <v>457.557814237288</v>
      </c>
      <c r="H43" s="58" t="n">
        <v>465.997311885246</v>
      </c>
      <c r="I43" s="58" t="n">
        <v>459.702138114755</v>
      </c>
      <c r="J43" s="58" t="n">
        <v>434.640127868853</v>
      </c>
      <c r="K43" s="58" t="n">
        <v>450.972787131149</v>
      </c>
      <c r="L43" s="58" t="n">
        <v>419.129808196722</v>
      </c>
      <c r="M43" s="58" t="n">
        <v>341.046566803279</v>
      </c>
      <c r="N43" s="58" t="n">
        <v>4859.634505</v>
      </c>
    </row>
    <row r="44" customFormat="false" ht="13.2" hidden="false" customHeight="false" outlineLevel="0" collapsed="false">
      <c r="A44" s="52" t="n">
        <v>1978</v>
      </c>
      <c r="B44" s="58" t="n">
        <v>336.200973852459</v>
      </c>
      <c r="C44" s="58" t="n">
        <v>360.166206147541</v>
      </c>
      <c r="D44" s="58" t="n">
        <v>386.1378625</v>
      </c>
      <c r="E44" s="58" t="n">
        <v>377.22203</v>
      </c>
      <c r="F44" s="58" t="n">
        <v>326.775237457627</v>
      </c>
      <c r="G44" s="58" t="n">
        <v>338.113797542372</v>
      </c>
      <c r="H44" s="58" t="n">
        <v>297.383553688524</v>
      </c>
      <c r="I44" s="58" t="n">
        <v>269.480911311474</v>
      </c>
      <c r="J44" s="58" t="n">
        <v>256.583609016394</v>
      </c>
      <c r="K44" s="58" t="n">
        <v>297.725300983607</v>
      </c>
      <c r="L44" s="58" t="n">
        <v>307.714662213115</v>
      </c>
      <c r="M44" s="58" t="n">
        <v>283.804707786885</v>
      </c>
      <c r="N44" s="58" t="n">
        <v>3837.3088525</v>
      </c>
    </row>
    <row r="45" customFormat="false" ht="13.2" hidden="false" customHeight="false" outlineLevel="0" collapsed="false">
      <c r="A45" s="52" t="n">
        <v>1979</v>
      </c>
      <c r="B45" s="58" t="n">
        <v>286.82873237705</v>
      </c>
      <c r="C45" s="58" t="n">
        <v>279.361342622952</v>
      </c>
      <c r="D45" s="58" t="n">
        <v>281.7264225</v>
      </c>
      <c r="E45" s="58" t="n">
        <v>265.431969999999</v>
      </c>
      <c r="F45" s="58" t="n">
        <v>244.856687457627</v>
      </c>
      <c r="G45" s="58" t="n">
        <v>301.835582542373</v>
      </c>
      <c r="H45" s="58" t="n">
        <v>289.706433196722</v>
      </c>
      <c r="I45" s="58" t="n">
        <v>259.08834680328</v>
      </c>
      <c r="J45" s="58" t="n">
        <v>226.60674590164</v>
      </c>
      <c r="K45" s="58" t="n">
        <v>226.166799098361</v>
      </c>
      <c r="L45" s="58" t="n">
        <v>210.028587868853</v>
      </c>
      <c r="M45" s="58" t="n">
        <v>179.748997131148</v>
      </c>
      <c r="N45" s="58" t="n">
        <v>3051.3866475</v>
      </c>
    </row>
    <row r="46" customFormat="false" ht="13.2" hidden="false" customHeight="false" outlineLevel="0" collapsed="false">
      <c r="A46" s="62" t="n">
        <v>1980</v>
      </c>
      <c r="B46" s="64" t="n">
        <v>200.160187622951</v>
      </c>
      <c r="C46" s="64" t="n">
        <v>246.365332377049</v>
      </c>
      <c r="D46" s="64" t="n">
        <v>292.64559</v>
      </c>
      <c r="E46" s="64" t="n">
        <v>314.166565000001</v>
      </c>
      <c r="F46" s="64" t="n">
        <v>312.207528166666</v>
      </c>
      <c r="G46" s="64" t="n">
        <v>351.878189333332</v>
      </c>
      <c r="H46" s="64" t="n">
        <v>330.79414795082</v>
      </c>
      <c r="I46" s="64" t="n">
        <v>300.31588204918</v>
      </c>
      <c r="J46" s="64" t="n">
        <v>276.205626639344</v>
      </c>
      <c r="K46" s="64" t="n">
        <v>299.862278360656</v>
      </c>
      <c r="L46" s="64" t="n">
        <v>283.401504508197</v>
      </c>
      <c r="M46" s="64" t="n">
        <v>226.953045491804</v>
      </c>
      <c r="N46" s="64" t="n">
        <v>3434.9558775</v>
      </c>
    </row>
    <row r="47" customFormat="false" ht="13.2" hidden="false" customHeight="false" outlineLevel="0" collapsed="false">
      <c r="A47" s="52" t="n">
        <v>1981</v>
      </c>
      <c r="B47" s="58" t="n">
        <v>226.610322704918</v>
      </c>
      <c r="C47" s="58" t="n">
        <v>252.623112295083</v>
      </c>
      <c r="D47" s="58" t="n">
        <v>268.8733425</v>
      </c>
      <c r="E47" s="58" t="n">
        <v>248.889579999999</v>
      </c>
      <c r="F47" s="58" t="n">
        <v>216.249910847458</v>
      </c>
      <c r="G47" s="58" t="n">
        <v>241.264199152542</v>
      </c>
      <c r="H47" s="58" t="n">
        <v>242.936478688525</v>
      </c>
      <c r="I47" s="58" t="n">
        <v>269.480911311475</v>
      </c>
      <c r="J47" s="58" t="n">
        <v>271.708609426229</v>
      </c>
      <c r="K47" s="58" t="n">
        <v>284.14743057377</v>
      </c>
      <c r="L47" s="58" t="n">
        <v>283.199902868852</v>
      </c>
      <c r="M47" s="58" t="n">
        <v>268.708972131147</v>
      </c>
      <c r="N47" s="58" t="n">
        <v>3074.6927725</v>
      </c>
    </row>
    <row r="48" customFormat="false" ht="13.2" hidden="false" customHeight="false" outlineLevel="0" collapsed="false">
      <c r="A48" s="52" t="n">
        <v>1982</v>
      </c>
      <c r="B48" s="58" t="n">
        <v>287.252095819672</v>
      </c>
      <c r="C48" s="58" t="n">
        <v>302.382949180327</v>
      </c>
      <c r="D48" s="58" t="n">
        <v>317.3897525</v>
      </c>
      <c r="E48" s="58" t="n">
        <v>301.095299999999</v>
      </c>
      <c r="F48" s="58" t="n">
        <v>255.465386779661</v>
      </c>
      <c r="G48" s="58" t="n">
        <v>261.31570322034</v>
      </c>
      <c r="H48" s="58" t="n">
        <v>256.442162704918</v>
      </c>
      <c r="I48" s="58" t="n">
        <v>297.271697295083</v>
      </c>
      <c r="J48" s="58" t="n">
        <v>312.840221311475</v>
      </c>
      <c r="K48" s="58" t="n">
        <v>342.329663688524</v>
      </c>
      <c r="L48" s="58" t="n">
        <v>380.452533688525</v>
      </c>
      <c r="M48" s="58" t="n">
        <v>423.519521311475</v>
      </c>
      <c r="N48" s="58" t="n">
        <v>3737.7569875</v>
      </c>
    </row>
    <row r="49" customFormat="false" ht="13.2" hidden="false" customHeight="false" outlineLevel="0" collapsed="false">
      <c r="A49" s="52" t="n">
        <v>1983</v>
      </c>
      <c r="B49" s="58" t="n">
        <v>437.36467647541</v>
      </c>
      <c r="C49" s="58" t="n">
        <v>365.53628852459</v>
      </c>
      <c r="D49" s="58" t="n">
        <v>349.0464125</v>
      </c>
      <c r="E49" s="58" t="n">
        <v>352.428280000001</v>
      </c>
      <c r="F49" s="58" t="n">
        <v>351.414341694915</v>
      </c>
      <c r="G49" s="58" t="n">
        <v>465.311618305084</v>
      </c>
      <c r="H49" s="58" t="n">
        <v>498.525086065574</v>
      </c>
      <c r="I49" s="58" t="n">
        <v>532.974253934426</v>
      </c>
      <c r="J49" s="58" t="n">
        <v>519.88347909836</v>
      </c>
      <c r="K49" s="58" t="n">
        <v>526.452440901638</v>
      </c>
      <c r="L49" s="58" t="n">
        <v>453.220645409836</v>
      </c>
      <c r="M49" s="58" t="n">
        <v>305.606949590163</v>
      </c>
      <c r="N49" s="58" t="n">
        <v>5157.7644725</v>
      </c>
    </row>
    <row r="50" customFormat="false" ht="13.2" hidden="false" customHeight="false" outlineLevel="0" collapsed="false">
      <c r="A50" s="52" t="n">
        <v>1984</v>
      </c>
      <c r="B50" s="58" t="n">
        <v>247.163609836066</v>
      </c>
      <c r="C50" s="58" t="n">
        <v>241.570790163935</v>
      </c>
      <c r="D50" s="58" t="n">
        <v>267.832005</v>
      </c>
      <c r="E50" s="58" t="n">
        <v>302.88045</v>
      </c>
      <c r="F50" s="58" t="n">
        <v>303.617650833333</v>
      </c>
      <c r="G50" s="58" t="n">
        <v>332.242861666666</v>
      </c>
      <c r="H50" s="58" t="n">
        <v>329.169954098361</v>
      </c>
      <c r="I50" s="58" t="n">
        <v>348.13579090164</v>
      </c>
      <c r="J50" s="58" t="n">
        <v>329.365052459017</v>
      </c>
      <c r="K50" s="58" t="n">
        <v>315.133602540985</v>
      </c>
      <c r="L50" s="58" t="n">
        <v>279.984356721311</v>
      </c>
      <c r="M50" s="58" t="n">
        <v>227.811478278688</v>
      </c>
      <c r="N50" s="58" t="n">
        <v>3524.9076025</v>
      </c>
    </row>
    <row r="51" customFormat="false" ht="13.2" hidden="false" customHeight="false" outlineLevel="0" collapsed="false">
      <c r="A51" s="62" t="n">
        <v>1985</v>
      </c>
      <c r="B51" s="64" t="n">
        <v>252.062529672131</v>
      </c>
      <c r="C51" s="64" t="n">
        <v>321.287980327869</v>
      </c>
      <c r="D51" s="64" t="n">
        <v>360.421785</v>
      </c>
      <c r="E51" s="64" t="n">
        <v>335.211499999999</v>
      </c>
      <c r="F51" s="64" t="n">
        <v>299.152142372881</v>
      </c>
      <c r="G51" s="64" t="n">
        <v>350.880477627118</v>
      </c>
      <c r="H51" s="64" t="n">
        <v>329.945470081968</v>
      </c>
      <c r="I51" s="64" t="n">
        <v>297.594259918034</v>
      </c>
      <c r="J51" s="64" t="n">
        <v>291.164793442623</v>
      </c>
      <c r="K51" s="64" t="n">
        <v>355.595051557377</v>
      </c>
      <c r="L51" s="64" t="n">
        <v>380.523094262295</v>
      </c>
      <c r="M51" s="64" t="n">
        <v>360.810030737704</v>
      </c>
      <c r="N51" s="64" t="n">
        <v>3934.649115</v>
      </c>
    </row>
    <row r="52" customFormat="false" ht="13.2" hidden="false" customHeight="false" outlineLevel="0" collapsed="false">
      <c r="A52" s="52" t="n">
        <v>1986</v>
      </c>
      <c r="B52" s="58" t="n">
        <v>359.405322540984</v>
      </c>
      <c r="C52" s="58" t="n">
        <v>329.067527459018</v>
      </c>
      <c r="D52" s="58" t="n">
        <v>339.5652825</v>
      </c>
      <c r="E52" s="58" t="n">
        <v>358.934159999999</v>
      </c>
      <c r="F52" s="58" t="n">
        <v>326.74699779661</v>
      </c>
      <c r="G52" s="58" t="n">
        <v>346.076037203389</v>
      </c>
      <c r="H52" s="58" t="n">
        <v>318.902902868852</v>
      </c>
      <c r="I52" s="58" t="n">
        <v>312.623662131147</v>
      </c>
      <c r="J52" s="58" t="n">
        <v>296.359287295082</v>
      </c>
      <c r="K52" s="58" t="n">
        <v>311.464452704919</v>
      </c>
      <c r="L52" s="58" t="n">
        <v>306.041368606557</v>
      </c>
      <c r="M52" s="58" t="n">
        <v>280.102716393442</v>
      </c>
      <c r="N52" s="58" t="n">
        <v>3885.2897175</v>
      </c>
    </row>
    <row r="53" customFormat="false" ht="13.2" hidden="false" customHeight="false" outlineLevel="0" collapsed="false">
      <c r="A53" s="52" t="n">
        <v>1987</v>
      </c>
      <c r="B53" s="58" t="n">
        <v>294.912958114754</v>
      </c>
      <c r="C53" s="58" t="n">
        <v>312.771936885245</v>
      </c>
      <c r="D53" s="58" t="n">
        <v>336.67929</v>
      </c>
      <c r="E53" s="58" t="n">
        <v>334.834635</v>
      </c>
      <c r="F53" s="58" t="n">
        <v>317.837384745762</v>
      </c>
      <c r="G53" s="58" t="n">
        <v>391.244030254236</v>
      </c>
      <c r="H53" s="58" t="n">
        <v>364.76565</v>
      </c>
      <c r="I53" s="58" t="n">
        <v>301.908535</v>
      </c>
      <c r="J53" s="58" t="n">
        <v>266.675071721311</v>
      </c>
      <c r="K53" s="58" t="n">
        <v>302.926623278688</v>
      </c>
      <c r="L53" s="58" t="n">
        <v>316.524653852459</v>
      </c>
      <c r="M53" s="58" t="n">
        <v>304.82655614754</v>
      </c>
      <c r="N53" s="58" t="n">
        <v>3845.907325</v>
      </c>
    </row>
    <row r="54" customFormat="false" ht="13.2" hidden="false" customHeight="false" outlineLevel="0" collapsed="false">
      <c r="A54" s="52" t="n">
        <v>1988</v>
      </c>
      <c r="B54" s="58" t="n">
        <v>323.580711229508</v>
      </c>
      <c r="C54" s="58" t="n">
        <v>331.589173770491</v>
      </c>
      <c r="D54" s="58" t="n">
        <v>355.00683</v>
      </c>
      <c r="E54" s="58" t="n">
        <v>360.540795</v>
      </c>
      <c r="F54" s="58" t="n">
        <v>335.120259</v>
      </c>
      <c r="G54" s="58" t="n">
        <v>347.164070999999</v>
      </c>
      <c r="H54" s="58" t="n">
        <v>311.298944262295</v>
      </c>
      <c r="I54" s="58" t="n">
        <v>280.478280737704</v>
      </c>
      <c r="J54" s="58" t="n">
        <v>274.279030327869</v>
      </c>
      <c r="K54" s="58" t="n">
        <v>335.072004672131</v>
      </c>
      <c r="L54" s="58" t="n">
        <v>360.655252704918</v>
      </c>
      <c r="M54" s="58" t="n">
        <v>346.045962295082</v>
      </c>
      <c r="N54" s="58" t="n">
        <v>3960.831315</v>
      </c>
    </row>
    <row r="55" customFormat="false" ht="13.2" hidden="false" customHeight="false" outlineLevel="0" collapsed="false">
      <c r="A55" s="52" t="n">
        <v>1989</v>
      </c>
      <c r="B55" s="58" t="n">
        <v>354.204000245902</v>
      </c>
      <c r="C55" s="58" t="n">
        <v>339.207764754099</v>
      </c>
      <c r="D55" s="58" t="n">
        <v>350.424945</v>
      </c>
      <c r="E55" s="58" t="n">
        <v>354.114255</v>
      </c>
      <c r="F55" s="58" t="n">
        <v>313.813233050847</v>
      </c>
      <c r="G55" s="58" t="n">
        <v>328.682086949152</v>
      </c>
      <c r="H55" s="58" t="n">
        <v>293.666929918032</v>
      </c>
      <c r="I55" s="58" t="n">
        <v>271.789250081966</v>
      </c>
      <c r="J55" s="58" t="n">
        <v>258.96868647541</v>
      </c>
      <c r="K55" s="58" t="n">
        <v>293.733588524591</v>
      </c>
      <c r="L55" s="58" t="n">
        <v>300.940847131148</v>
      </c>
      <c r="M55" s="58" t="n">
        <v>278.439502868853</v>
      </c>
      <c r="N55" s="58" t="n">
        <v>3737.98509</v>
      </c>
    </row>
    <row r="56" customFormat="false" ht="13.2" hidden="false" customHeight="false" outlineLevel="0" collapsed="false">
      <c r="A56" s="62" t="n">
        <v>1990</v>
      </c>
      <c r="B56" s="64" t="n">
        <v>282.968060983606</v>
      </c>
      <c r="C56" s="64" t="n">
        <v>277.707884016393</v>
      </c>
      <c r="D56" s="64" t="n">
        <v>303.4259125</v>
      </c>
      <c r="E56" s="64" t="n">
        <v>333.247835</v>
      </c>
      <c r="F56" s="64" t="n">
        <v>313.375518305085</v>
      </c>
      <c r="G56" s="64" t="n">
        <v>343.262156694916</v>
      </c>
      <c r="H56" s="64" t="n">
        <v>332.798783606558</v>
      </c>
      <c r="I56" s="64" t="n">
        <v>349.426041393443</v>
      </c>
      <c r="J56" s="64" t="n">
        <v>339.549186885246</v>
      </c>
      <c r="K56" s="64" t="n">
        <v>347.793068114754</v>
      </c>
      <c r="L56" s="64" t="n">
        <v>318.208027540984</v>
      </c>
      <c r="M56" s="64" t="n">
        <v>252.901127459016</v>
      </c>
      <c r="N56" s="64" t="n">
        <v>3794.6636025</v>
      </c>
    </row>
    <row r="57" customFormat="false" ht="13.2" hidden="false" customHeight="false" outlineLevel="0" collapsed="false">
      <c r="A57" s="52" t="n">
        <v>1991</v>
      </c>
      <c r="B57" s="58" t="n">
        <v>244.371427131147</v>
      </c>
      <c r="C57" s="58" t="n">
        <v>259.992952868852</v>
      </c>
      <c r="D57" s="58" t="n">
        <v>290.9695325</v>
      </c>
      <c r="E57" s="58" t="n">
        <v>311.56818</v>
      </c>
      <c r="F57" s="58" t="n">
        <v>291.781590847458</v>
      </c>
      <c r="G57" s="58" t="n">
        <v>324.888559152542</v>
      </c>
      <c r="H57" s="58" t="n">
        <v>303.919348770492</v>
      </c>
      <c r="I57" s="58" t="n">
        <v>289.147151229509</v>
      </c>
      <c r="J57" s="58" t="n">
        <v>257.700547131147</v>
      </c>
      <c r="K57" s="58" t="n">
        <v>245.691917868852</v>
      </c>
      <c r="L57" s="58" t="n">
        <v>225.965197459016</v>
      </c>
      <c r="M57" s="58" t="n">
        <v>201.122022540984</v>
      </c>
      <c r="N57" s="58" t="n">
        <v>3247.1184275</v>
      </c>
    </row>
    <row r="58" customFormat="false" ht="13.2" hidden="false" customHeight="false" outlineLevel="0" collapsed="false">
      <c r="A58" s="52" t="n">
        <v>1992</v>
      </c>
      <c r="B58" s="58" t="n">
        <v>217.961612377049</v>
      </c>
      <c r="C58" s="58" t="n">
        <v>249.01379262295</v>
      </c>
      <c r="D58" s="58" t="n">
        <v>285.4950725</v>
      </c>
      <c r="E58" s="58" t="n">
        <v>302.40441</v>
      </c>
      <c r="F58" s="58" t="n">
        <v>292.669392</v>
      </c>
      <c r="G58" s="58" t="n">
        <v>316.542797999999</v>
      </c>
      <c r="H58" s="58" t="n">
        <v>281.502547131148</v>
      </c>
      <c r="I58" s="58" t="n">
        <v>232.779332868853</v>
      </c>
      <c r="J58" s="58" t="n">
        <v>215.008148360656</v>
      </c>
      <c r="K58" s="58" t="n">
        <v>263.987266639345</v>
      </c>
      <c r="L58" s="58" t="n">
        <v>277.454256147541</v>
      </c>
      <c r="M58" s="58" t="n">
        <v>251.842718852458</v>
      </c>
      <c r="N58" s="58" t="n">
        <v>3186.6613475</v>
      </c>
    </row>
    <row r="59" customFormat="false" ht="13.2" hidden="false" customHeight="false" outlineLevel="0" collapsed="false">
      <c r="A59" s="52" t="n">
        <v>1993</v>
      </c>
      <c r="B59" s="58" t="n">
        <v>253.302379754098</v>
      </c>
      <c r="C59" s="58" t="n">
        <v>248.701635245901</v>
      </c>
      <c r="D59" s="58" t="n">
        <v>266.1559475</v>
      </c>
      <c r="E59" s="58" t="n">
        <v>281.22063</v>
      </c>
      <c r="F59" s="58" t="n">
        <v>274.117682881356</v>
      </c>
      <c r="G59" s="58" t="n">
        <v>335.154012118645</v>
      </c>
      <c r="H59" s="58" t="n">
        <v>315.927652868853</v>
      </c>
      <c r="I59" s="58" t="n">
        <v>272.041252131148</v>
      </c>
      <c r="J59" s="58" t="n">
        <v>241.721991393443</v>
      </c>
      <c r="K59" s="58" t="n">
        <v>262.999418606557</v>
      </c>
      <c r="L59" s="58" t="n">
        <v>254.209587131147</v>
      </c>
      <c r="M59" s="58" t="n">
        <v>215.066677868852</v>
      </c>
      <c r="N59" s="58" t="n">
        <v>3220.6188675</v>
      </c>
    </row>
    <row r="60" customFormat="false" ht="13.2" hidden="false" customHeight="false" outlineLevel="0" collapsed="false">
      <c r="A60" s="52" t="n">
        <v>1994</v>
      </c>
      <c r="B60" s="58" t="n">
        <v>232.749092622951</v>
      </c>
      <c r="C60" s="58" t="n">
        <v>277.902982377049</v>
      </c>
      <c r="D60" s="58" t="n">
        <v>309.46567</v>
      </c>
      <c r="E60" s="58" t="n">
        <v>298.39774</v>
      </c>
      <c r="F60" s="58" t="n">
        <v>263.598409152543</v>
      </c>
      <c r="G60" s="58" t="n">
        <v>289.996440847458</v>
      </c>
      <c r="H60" s="58" t="n">
        <v>264.963083606557</v>
      </c>
      <c r="I60" s="58" t="n">
        <v>241.821166393442</v>
      </c>
      <c r="J60" s="58" t="n">
        <v>228.821112295082</v>
      </c>
      <c r="K60" s="58" t="n">
        <v>260.428997704918</v>
      </c>
      <c r="L60" s="58" t="n">
        <v>263.936866229508</v>
      </c>
      <c r="M60" s="58" t="n">
        <v>237.571273770492</v>
      </c>
      <c r="N60" s="58" t="n">
        <v>3169.652835</v>
      </c>
    </row>
    <row r="61" customFormat="false" ht="13.2" hidden="false" customHeight="false" outlineLevel="0" collapsed="false">
      <c r="A61" s="62" t="n">
        <v>1995</v>
      </c>
      <c r="B61" s="64" t="n">
        <v>240.803078114754</v>
      </c>
      <c r="C61" s="64" t="n">
        <v>242.258511885245</v>
      </c>
      <c r="D61" s="64" t="n">
        <v>270.4998125</v>
      </c>
      <c r="E61" s="64" t="n">
        <v>302.16639</v>
      </c>
      <c r="F61" s="64" t="n">
        <v>281.587073220339</v>
      </c>
      <c r="G61" s="64" t="n">
        <v>296.999876779661</v>
      </c>
      <c r="H61" s="64" t="n">
        <v>277.410359016393</v>
      </c>
      <c r="I61" s="64" t="n">
        <v>281.738290983606</v>
      </c>
      <c r="J61" s="64" t="n">
        <v>266.616542213114</v>
      </c>
      <c r="K61" s="64" t="n">
        <v>267.817697786884</v>
      </c>
      <c r="L61" s="64" t="n">
        <v>266.204884672131</v>
      </c>
      <c r="M61" s="64" t="n">
        <v>262.37803032787</v>
      </c>
      <c r="N61" s="64" t="n">
        <v>3256.4805475</v>
      </c>
    </row>
    <row r="62" customFormat="false" ht="13.2" hidden="false" customHeight="false" outlineLevel="0" collapsed="false">
      <c r="A62" s="52" t="n">
        <v>1996</v>
      </c>
      <c r="B62" s="58" t="n">
        <v>272.716617622951</v>
      </c>
      <c r="C62" s="58" t="n">
        <v>262.134157377048</v>
      </c>
      <c r="D62" s="58" t="n">
        <v>271.719665</v>
      </c>
      <c r="E62" s="58" t="n">
        <v>275.408975</v>
      </c>
      <c r="F62" s="58" t="n">
        <v>255.39546</v>
      </c>
      <c r="G62" s="58" t="n">
        <v>263.785665</v>
      </c>
      <c r="H62" s="58" t="n">
        <v>248.818694262295</v>
      </c>
      <c r="I62" s="58" t="n">
        <v>253.423340737705</v>
      </c>
      <c r="J62" s="58" t="n">
        <v>265.86541352459</v>
      </c>
      <c r="K62" s="58" t="n">
        <v>323.610951475409</v>
      </c>
      <c r="L62" s="58" t="n">
        <v>367.550028770492</v>
      </c>
      <c r="M62" s="58" t="n">
        <v>391.694101229508</v>
      </c>
      <c r="N62" s="58" t="n">
        <v>3452.12307</v>
      </c>
    </row>
    <row r="63" customFormat="false" ht="13.2" hidden="false" customHeight="false" outlineLevel="0" collapsed="false">
      <c r="A63" s="52" t="n">
        <v>1997</v>
      </c>
      <c r="B63" s="58" t="n">
        <v>420.026935491804</v>
      </c>
      <c r="C63" s="58" t="n">
        <v>399.337079508198</v>
      </c>
      <c r="D63" s="58" t="n">
        <v>396.10495</v>
      </c>
      <c r="E63" s="58" t="n">
        <v>369.664895000001</v>
      </c>
      <c r="F63" s="58" t="n">
        <v>315.338174745763</v>
      </c>
      <c r="G63" s="58" t="n">
        <v>334.059725254238</v>
      </c>
      <c r="H63" s="58" t="n">
        <v>299.95885204918</v>
      </c>
      <c r="I63" s="58" t="n">
        <v>276.44624795082</v>
      </c>
      <c r="J63" s="58" t="n">
        <v>253.062083606558</v>
      </c>
      <c r="K63" s="58" t="n">
        <v>267.031451393443</v>
      </c>
      <c r="L63" s="58" t="n">
        <v>262.828057213115</v>
      </c>
      <c r="M63" s="58" t="n">
        <v>240.366057786885</v>
      </c>
      <c r="N63" s="58" t="n">
        <v>3834.22451</v>
      </c>
    </row>
    <row r="64" customFormat="false" ht="13.2" hidden="false" customHeight="false" outlineLevel="0" collapsed="false">
      <c r="A64" s="52" t="n">
        <v>1998</v>
      </c>
      <c r="B64" s="58" t="n">
        <v>275.811202786885</v>
      </c>
      <c r="C64" s="58" t="n">
        <v>335.344817213114</v>
      </c>
      <c r="D64" s="58" t="n">
        <v>358.8052325</v>
      </c>
      <c r="E64" s="58" t="n">
        <v>309.921875000001</v>
      </c>
      <c r="F64" s="58" t="n">
        <v>263.367785254237</v>
      </c>
      <c r="G64" s="58" t="n">
        <v>306.650444745762</v>
      </c>
      <c r="H64" s="58" t="n">
        <v>290.096629918033</v>
      </c>
      <c r="I64" s="58" t="n">
        <v>268.099940081966</v>
      </c>
      <c r="J64" s="58" t="n">
        <v>243.234003688525</v>
      </c>
      <c r="K64" s="58" t="n">
        <v>251.034361311476</v>
      </c>
      <c r="L64" s="58" t="n">
        <v>240.742597622951</v>
      </c>
      <c r="M64" s="58" t="n">
        <v>213.042532377049</v>
      </c>
      <c r="N64" s="58" t="n">
        <v>3356.1514225</v>
      </c>
    </row>
    <row r="65" customFormat="false" ht="13.2" hidden="false" customHeight="false" outlineLevel="0" collapsed="false">
      <c r="A65" s="52" t="n">
        <v>1999</v>
      </c>
      <c r="B65" s="58" t="n">
        <v>221.771883360656</v>
      </c>
      <c r="C65" s="58" t="n">
        <v>238.419951639344</v>
      </c>
      <c r="D65" s="58" t="n">
        <v>259.75916</v>
      </c>
      <c r="E65" s="58" t="n">
        <v>261.603815</v>
      </c>
      <c r="F65" s="58" t="n">
        <v>237.14726</v>
      </c>
      <c r="G65" s="58" t="n">
        <v>262.555895</v>
      </c>
      <c r="H65" s="58" t="n">
        <v>232.445064344262</v>
      </c>
      <c r="I65" s="58" t="n">
        <v>193.154530655737</v>
      </c>
      <c r="J65" s="58" t="n">
        <v>164.458163114754</v>
      </c>
      <c r="K65" s="58" t="n">
        <v>173.014526885246</v>
      </c>
      <c r="L65" s="58" t="n">
        <v>187.025840819672</v>
      </c>
      <c r="M65" s="58" t="n">
        <v>205.389799180328</v>
      </c>
      <c r="N65" s="58" t="n">
        <v>2636.74589</v>
      </c>
    </row>
    <row r="66" customFormat="false" ht="13.8" hidden="false" customHeight="false" outlineLevel="0" collapsed="false">
      <c r="A66" s="56" t="n">
        <v>2000</v>
      </c>
      <c r="B66" s="69" t="n">
        <v>225.04791</v>
      </c>
      <c r="C66" s="69" t="n">
        <v>217.7883</v>
      </c>
      <c r="D66" s="69" t="n">
        <v>235.9075725</v>
      </c>
      <c r="E66" s="69" t="n">
        <v>258.350875</v>
      </c>
      <c r="F66" s="69" t="n">
        <v>250.908783</v>
      </c>
      <c r="G66" s="69" t="n">
        <v>264.523527000001</v>
      </c>
      <c r="H66" s="69" t="n">
        <v>228.201675</v>
      </c>
      <c r="I66" s="69" t="n">
        <v>179.546419999999</v>
      </c>
      <c r="J66" s="69" t="n">
        <v>178.007744262295</v>
      </c>
      <c r="K66" s="69" t="n">
        <v>255.267995737704</v>
      </c>
      <c r="L66" s="69" t="n">
        <v>247.476092377049</v>
      </c>
      <c r="M66" s="76" t="n">
        <v>150.53301762295</v>
      </c>
      <c r="N66" s="69" t="n">
        <v>2691.5599125</v>
      </c>
    </row>
    <row r="67" customFormat="false" ht="13.8" hidden="false" customHeight="false" outlineLevel="0" collapsed="false">
      <c r="A67" s="66" t="s">
        <v>273</v>
      </c>
      <c r="B67" s="67" t="n">
        <v>202.163510579842</v>
      </c>
      <c r="C67" s="67" t="n">
        <v>201.339159790528</v>
      </c>
      <c r="D67" s="67" t="n">
        <v>211.174429444444</v>
      </c>
      <c r="E67" s="67" t="n">
        <v>211.447711666667</v>
      </c>
      <c r="F67" s="67" t="n">
        <v>193.432650115034</v>
      </c>
      <c r="G67" s="67" t="n">
        <v>213.467498634965</v>
      </c>
      <c r="H67" s="67" t="n">
        <v>203.409008879781</v>
      </c>
      <c r="I67" s="67" t="n">
        <v>198.139406099851</v>
      </c>
      <c r="J67" s="67" t="n">
        <v>192.577778517139</v>
      </c>
      <c r="K67" s="67" t="n">
        <v>209.880502301043</v>
      </c>
      <c r="L67" s="67" t="n">
        <v>211.17203571237</v>
      </c>
      <c r="M67" s="67" t="n">
        <v>195.666895014903</v>
      </c>
      <c r="N67" s="67" t="n">
        <v>2417.7536055</v>
      </c>
    </row>
    <row r="68" customFormat="false" ht="13.2" hidden="false" customHeight="false" outlineLevel="0" collapsed="false">
      <c r="A68" s="66" t="s">
        <v>260</v>
      </c>
      <c r="B68" s="67" t="n">
        <v>44.1064066557377</v>
      </c>
      <c r="C68" s="67" t="n">
        <v>39.2124943442624</v>
      </c>
      <c r="D68" s="67" t="n">
        <v>38.4289901666667</v>
      </c>
      <c r="E68" s="67" t="n">
        <v>37.8755936666667</v>
      </c>
      <c r="F68" s="67" t="n">
        <v>35.3555826909605</v>
      </c>
      <c r="G68" s="67" t="n">
        <v>40.7718084757062</v>
      </c>
      <c r="H68" s="67" t="n">
        <v>41.6762614754099</v>
      </c>
      <c r="I68" s="67" t="n">
        <v>45.4430255245902</v>
      </c>
      <c r="J68" s="67" t="n">
        <v>46.7023204098361</v>
      </c>
      <c r="K68" s="67" t="n">
        <v>51.5589472568307</v>
      </c>
      <c r="L68" s="67" t="n">
        <v>53.1589922677596</v>
      </c>
      <c r="M68" s="67" t="n">
        <v>51.1863310655738</v>
      </c>
      <c r="N68" s="67" t="n">
        <v>525.476754</v>
      </c>
    </row>
    <row r="69" customFormat="false" ht="13.2" hidden="false" customHeight="false" outlineLevel="0" collapsed="false">
      <c r="A69" s="66" t="s">
        <v>264</v>
      </c>
      <c r="B69" s="67" t="n">
        <v>281.308879491803</v>
      </c>
      <c r="C69" s="67" t="n">
        <v>288.082564508196</v>
      </c>
      <c r="D69" s="67" t="n">
        <v>308.665658333333</v>
      </c>
      <c r="E69" s="67" t="n">
        <v>314.158631</v>
      </c>
      <c r="F69" s="67" t="n">
        <v>288.853666933333</v>
      </c>
      <c r="G69" s="67" t="n">
        <v>316.772355066667</v>
      </c>
      <c r="H69" s="67" t="n">
        <v>290.978474508197</v>
      </c>
      <c r="I69" s="67" t="n">
        <v>266.961562825136</v>
      </c>
      <c r="J69" s="67" t="n">
        <v>250.021800819672</v>
      </c>
      <c r="K69" s="67" t="n">
        <v>277.458288180328</v>
      </c>
      <c r="L69" s="67" t="n">
        <v>279.717570551912</v>
      </c>
      <c r="M69" s="67" t="n">
        <v>255.421473114754</v>
      </c>
      <c r="N69" s="67" t="n">
        <v>3418.40092533333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9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/>
      <c r="Q7" s="58"/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62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52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52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52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52" t="n">
        <v>1949</v>
      </c>
      <c r="B15" s="61"/>
      <c r="C15" s="58" t="n">
        <v>922.152172767856</v>
      </c>
      <c r="D15" s="58" t="n">
        <v>984.25237</v>
      </c>
      <c r="E15" s="58" t="n">
        <v>976.258865000001</v>
      </c>
      <c r="F15" s="58" t="n">
        <v>879.07240779661</v>
      </c>
      <c r="G15" s="58" t="n">
        <v>975.718277203391</v>
      </c>
      <c r="H15" s="58" t="n">
        <v>943.129862704918</v>
      </c>
      <c r="I15" s="58" t="n">
        <v>969.341002295081</v>
      </c>
      <c r="J15" s="58" t="n">
        <v>914.767438524591</v>
      </c>
      <c r="K15" s="58" t="n">
        <v>900.373081475412</v>
      </c>
      <c r="L15" s="58" t="n">
        <v>900.564603032787</v>
      </c>
      <c r="M15" s="58" t="n">
        <v>918.225556967213</v>
      </c>
      <c r="N15" s="58" t="n">
        <v>10283.8556377679</v>
      </c>
    </row>
    <row r="16" customFormat="false" ht="13.2" hidden="false" customHeight="false" outlineLevel="0" collapsed="false">
      <c r="A16" s="62" t="n">
        <v>1950</v>
      </c>
      <c r="B16" s="64" t="n">
        <v>969.582924262296</v>
      </c>
      <c r="C16" s="64" t="n">
        <v>930.867930737706</v>
      </c>
      <c r="D16" s="64" t="n">
        <v>950.255180000001</v>
      </c>
      <c r="E16" s="64" t="n">
        <v>934.268170000002</v>
      </c>
      <c r="F16" s="64" t="n">
        <v>858.259777627118</v>
      </c>
      <c r="G16" s="64" t="n">
        <v>1003.09629237288</v>
      </c>
      <c r="H16" s="64" t="n">
        <v>954.928436065573</v>
      </c>
      <c r="I16" s="64" t="n">
        <v>892.067093934425</v>
      </c>
      <c r="J16" s="64" t="n">
        <v>815.2185</v>
      </c>
      <c r="K16" s="64" t="n">
        <v>842.39245</v>
      </c>
      <c r="L16" s="64" t="n">
        <v>862.955817213115</v>
      </c>
      <c r="M16" s="64" t="n">
        <v>875.581932786885</v>
      </c>
      <c r="N16" s="64" t="n">
        <v>10889.474505</v>
      </c>
    </row>
    <row r="17" customFormat="false" ht="13.2" hidden="false" customHeight="false" outlineLevel="0" collapsed="false">
      <c r="A17" s="52" t="n">
        <v>1951</v>
      </c>
      <c r="B17" s="58" t="n">
        <v>925.109602622951</v>
      </c>
      <c r="C17" s="58" t="n">
        <v>893.482207377051</v>
      </c>
      <c r="D17" s="58" t="n">
        <v>922.3275</v>
      </c>
      <c r="E17" s="58" t="n">
        <v>922.3275</v>
      </c>
      <c r="F17" s="58" t="n">
        <v>829.511802711864</v>
      </c>
      <c r="G17" s="58" t="n">
        <v>909.779677288134</v>
      </c>
      <c r="H17" s="58" t="n">
        <v>880.722774590164</v>
      </c>
      <c r="I17" s="58" t="n">
        <v>920.533245409838</v>
      </c>
      <c r="J17" s="58" t="n">
        <v>898.125548360656</v>
      </c>
      <c r="K17" s="58" t="n">
        <v>932.367261639346</v>
      </c>
      <c r="L17" s="58" t="n">
        <v>937.649224590164</v>
      </c>
      <c r="M17" s="58" t="n">
        <v>913.352975409836</v>
      </c>
      <c r="N17" s="58" t="n">
        <v>10885.28932</v>
      </c>
    </row>
    <row r="18" customFormat="false" ht="13.2" hidden="false" customHeight="false" outlineLevel="0" collapsed="false">
      <c r="A18" s="52" t="n">
        <v>1952</v>
      </c>
      <c r="B18" s="58" t="n">
        <v>940.874850819672</v>
      </c>
      <c r="C18" s="58" t="n">
        <v>898.623049180328</v>
      </c>
      <c r="D18" s="58" t="n">
        <v>932.145824999999</v>
      </c>
      <c r="E18" s="58" t="n">
        <v>952.437029999998</v>
      </c>
      <c r="F18" s="58" t="n">
        <v>940.112222166667</v>
      </c>
      <c r="G18" s="58" t="n">
        <v>1095.02820033334</v>
      </c>
      <c r="H18" s="58" t="n">
        <v>1049.76087172131</v>
      </c>
      <c r="I18" s="58" t="n">
        <v>962.083343278691</v>
      </c>
      <c r="J18" s="58" t="n">
        <v>871.601926229508</v>
      </c>
      <c r="K18" s="58" t="n">
        <v>906.804173770492</v>
      </c>
      <c r="L18" s="58" t="n">
        <v>911.390611065573</v>
      </c>
      <c r="M18" s="58" t="n">
        <v>884.668638934424</v>
      </c>
      <c r="N18" s="58" t="n">
        <v>11345.5307425</v>
      </c>
    </row>
    <row r="19" customFormat="false" ht="13.2" hidden="false" customHeight="false" outlineLevel="0" collapsed="false">
      <c r="A19" s="52" t="n">
        <v>1953</v>
      </c>
      <c r="B19" s="58" t="n">
        <v>919.494996967213</v>
      </c>
      <c r="C19" s="58" t="n">
        <v>897.569518032785</v>
      </c>
      <c r="D19" s="58" t="n">
        <v>941.666625000001</v>
      </c>
      <c r="E19" s="58" t="n">
        <v>962.572715000002</v>
      </c>
      <c r="F19" s="58" t="n">
        <v>887.934954745762</v>
      </c>
      <c r="G19" s="58" t="n">
        <v>1004.28437525423</v>
      </c>
      <c r="H19" s="58" t="n">
        <v>961.522760655738</v>
      </c>
      <c r="I19" s="58" t="n">
        <v>946.842259344261</v>
      </c>
      <c r="J19" s="58" t="n">
        <v>864.285737704918</v>
      </c>
      <c r="K19" s="58" t="n">
        <v>831.606762295083</v>
      </c>
      <c r="L19" s="58" t="n">
        <v>774.196113636364</v>
      </c>
      <c r="M19" s="61"/>
      <c r="N19" s="58" t="n">
        <v>9991.97681863636</v>
      </c>
    </row>
    <row r="20" customFormat="false" ht="13.2" hidden="false" customHeight="false" outlineLevel="0" collapsed="false">
      <c r="A20" s="52" t="n">
        <v>19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3.2" hidden="false" customHeight="false" outlineLevel="0" collapsed="false">
      <c r="A21" s="62" t="n">
        <v>195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2" hidden="false" customHeight="false" outlineLevel="0" collapsed="false">
      <c r="A22" s="52" t="n">
        <v>195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3.2" hidden="false" customHeight="false" outlineLevel="0" collapsed="false">
      <c r="A23" s="52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52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52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62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52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52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52" t="n">
        <v>196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>
      <c r="A30" s="52" t="n">
        <v>19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2" hidden="false" customHeight="false" outlineLevel="0" collapsed="false">
      <c r="A31" s="62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52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52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52" t="n">
        <v>19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52" t="n">
        <v>196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3.2" hidden="false" customHeight="false" outlineLevel="0" collapsed="false">
      <c r="A36" s="62" t="n">
        <v>197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.2" hidden="false" customHeight="false" outlineLevel="0" collapsed="false">
      <c r="A37" s="52" t="n">
        <v>197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.2" hidden="false" customHeight="false" outlineLevel="0" collapsed="false">
      <c r="A38" s="52" t="n">
        <v>197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2" hidden="false" customHeight="false" outlineLevel="0" collapsed="false">
      <c r="A39" s="52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52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62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52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52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52" t="n">
        <v>1978</v>
      </c>
      <c r="B44" s="61"/>
      <c r="C44" s="58" t="n">
        <v>932.933715277778</v>
      </c>
      <c r="D44" s="58" t="n">
        <v>960.708225000001</v>
      </c>
      <c r="E44" s="58" t="n">
        <v>944.721215000002</v>
      </c>
      <c r="F44" s="58" t="n">
        <v>850.29148661017</v>
      </c>
      <c r="G44" s="58" t="n">
        <v>952.154633389832</v>
      </c>
      <c r="H44" s="58" t="n">
        <v>916.055087704918</v>
      </c>
      <c r="I44" s="58" t="n">
        <v>922.609742295082</v>
      </c>
      <c r="J44" s="58" t="n">
        <v>850.263043032787</v>
      </c>
      <c r="K44" s="58" t="n">
        <v>812.505006967213</v>
      </c>
      <c r="L44" s="58" t="n">
        <v>784.331177868852</v>
      </c>
      <c r="M44" s="58" t="n">
        <v>771.823747131147</v>
      </c>
      <c r="N44" s="58" t="n">
        <v>9698.39708027778</v>
      </c>
    </row>
    <row r="45" customFormat="false" ht="13.2" hidden="false" customHeight="false" outlineLevel="0" collapsed="false">
      <c r="A45" s="52" t="n">
        <v>1979</v>
      </c>
      <c r="B45" s="58" t="n">
        <v>818.180093114755</v>
      </c>
      <c r="C45" s="58" t="n">
        <v>819.159486885247</v>
      </c>
      <c r="D45" s="58" t="n">
        <v>866.3432125</v>
      </c>
      <c r="E45" s="58" t="n">
        <v>877.718585</v>
      </c>
      <c r="F45" s="58" t="n">
        <v>833.154718983051</v>
      </c>
      <c r="G45" s="58" t="n">
        <v>1007.27542601695</v>
      </c>
      <c r="H45" s="58" t="n">
        <v>994.850438114755</v>
      </c>
      <c r="I45" s="58" t="n">
        <v>974.82456688525</v>
      </c>
      <c r="J45" s="58" t="n">
        <v>888.087737704919</v>
      </c>
      <c r="K45" s="58" t="n">
        <v>856.202162295083</v>
      </c>
      <c r="L45" s="58" t="n">
        <v>826.969924590164</v>
      </c>
      <c r="M45" s="58" t="n">
        <v>806.243975409836</v>
      </c>
      <c r="N45" s="58" t="n">
        <v>10569.0103275</v>
      </c>
    </row>
    <row r="46" customFormat="false" ht="13.2" hidden="false" customHeight="false" outlineLevel="0" collapsed="false">
      <c r="A46" s="62" t="n">
        <v>1980</v>
      </c>
      <c r="B46" s="64" t="n">
        <v>859.679790573771</v>
      </c>
      <c r="C46" s="64" t="n">
        <v>878.06455942623</v>
      </c>
      <c r="D46" s="64" t="n">
        <v>944.1955875</v>
      </c>
      <c r="E46" s="64" t="n">
        <v>970.3282</v>
      </c>
      <c r="F46" s="64" t="n">
        <v>918.062313833333</v>
      </c>
      <c r="G46" s="64" t="n">
        <v>976.150433666667</v>
      </c>
      <c r="H46" s="64" t="n">
        <v>923.717575819672</v>
      </c>
      <c r="I46" s="64" t="n">
        <v>914.848079180326</v>
      </c>
      <c r="J46" s="64" t="n">
        <v>806.643927049181</v>
      </c>
      <c r="K46" s="64" t="n">
        <v>706.250862950821</v>
      </c>
      <c r="L46" s="64" t="n">
        <v>665.638212704918</v>
      </c>
      <c r="M46" s="64" t="n">
        <v>695.637837295083</v>
      </c>
      <c r="N46" s="64" t="n">
        <v>10259.21738</v>
      </c>
    </row>
    <row r="47" customFormat="false" ht="13.2" hidden="false" customHeight="false" outlineLevel="0" collapsed="false">
      <c r="A47" s="52" t="n">
        <v>1981</v>
      </c>
      <c r="B47" s="58" t="n">
        <v>766.721274672131</v>
      </c>
      <c r="C47" s="58" t="n">
        <v>783.046780327869</v>
      </c>
      <c r="D47" s="58" t="n">
        <v>832.048497500001</v>
      </c>
      <c r="E47" s="58" t="n">
        <v>834.815480000001</v>
      </c>
      <c r="F47" s="58" t="n">
        <v>759.637468135593</v>
      </c>
      <c r="G47" s="58" t="n">
        <v>851.480241864406</v>
      </c>
      <c r="H47" s="58" t="n">
        <v>802.05911557377</v>
      </c>
      <c r="I47" s="58" t="n">
        <v>769.150574426229</v>
      </c>
      <c r="J47" s="58" t="n">
        <v>692.843053278688</v>
      </c>
      <c r="K47" s="58" t="n">
        <v>669.82144672131</v>
      </c>
      <c r="L47" s="58" t="n">
        <v>638.069188524589</v>
      </c>
      <c r="M47" s="58" t="n">
        <v>602.610061475408</v>
      </c>
      <c r="N47" s="58" t="n">
        <v>9002.3031825</v>
      </c>
    </row>
    <row r="48" customFormat="false" ht="13.2" hidden="false" customHeight="false" outlineLevel="0" collapsed="false">
      <c r="A48" s="52" t="n">
        <v>1982</v>
      </c>
      <c r="B48" s="58" t="n">
        <v>680.959937295081</v>
      </c>
      <c r="C48" s="58" t="n">
        <v>789.011912704916</v>
      </c>
      <c r="D48" s="58" t="n">
        <v>906.6479325</v>
      </c>
      <c r="E48" s="58" t="n">
        <v>954.301520000001</v>
      </c>
      <c r="F48" s="58" t="n">
        <v>896.237415084745</v>
      </c>
      <c r="G48" s="58" t="n">
        <v>1021.46988991525</v>
      </c>
      <c r="H48" s="58" t="n">
        <v>997.767158606558</v>
      </c>
      <c r="I48" s="58" t="n">
        <v>1017.80603639344</v>
      </c>
      <c r="J48" s="58" t="n">
        <v>960.015625819674</v>
      </c>
      <c r="K48" s="58" t="n">
        <v>952.356064180331</v>
      </c>
      <c r="L48" s="58" t="n">
        <v>929.282756557377</v>
      </c>
      <c r="M48" s="58" t="n">
        <v>894.843018442622</v>
      </c>
      <c r="N48" s="58" t="n">
        <v>11000.6992675</v>
      </c>
    </row>
    <row r="49" customFormat="false" ht="13.2" hidden="false" customHeight="false" outlineLevel="0" collapsed="false">
      <c r="A49" s="52" t="n">
        <v>1983</v>
      </c>
      <c r="B49" s="58" t="n">
        <v>923.234707377049</v>
      </c>
      <c r="C49" s="58" t="n">
        <v>895.23809262295</v>
      </c>
      <c r="D49" s="58" t="n">
        <v>945.207172500001</v>
      </c>
      <c r="E49" s="58" t="n">
        <v>984.867255000001</v>
      </c>
      <c r="F49" s="58" t="n">
        <v>904.742259661016</v>
      </c>
      <c r="G49" s="58" t="n">
        <v>993.685425338981</v>
      </c>
      <c r="H49" s="58" t="n">
        <v>957.435449999999</v>
      </c>
      <c r="I49" s="58" t="n">
        <v>989.349964999999</v>
      </c>
      <c r="J49" s="58" t="n">
        <v>872.284770491803</v>
      </c>
      <c r="K49" s="58" t="n">
        <v>716.280544508196</v>
      </c>
      <c r="L49" s="58" t="n">
        <v>612.082737213116</v>
      </c>
      <c r="M49" s="58" t="n">
        <v>578.354457786887</v>
      </c>
      <c r="N49" s="58" t="n">
        <v>10372.7628375</v>
      </c>
    </row>
    <row r="50" customFormat="false" ht="13.2" hidden="false" customHeight="false" outlineLevel="0" collapsed="false">
      <c r="A50" s="52" t="n">
        <v>1984</v>
      </c>
      <c r="B50" s="58" t="n">
        <v>666.343818442624</v>
      </c>
      <c r="C50" s="58" t="n">
        <v>794.503931557379</v>
      </c>
      <c r="D50" s="58" t="n">
        <v>923.973805000001</v>
      </c>
      <c r="E50" s="58" t="n">
        <v>974.394375000003</v>
      </c>
      <c r="F50" s="58" t="n">
        <v>945.001549666666</v>
      </c>
      <c r="G50" s="58" t="n">
        <v>1031.08016033333</v>
      </c>
      <c r="H50" s="58" t="n">
        <v>997.718384016393</v>
      </c>
      <c r="I50" s="58" t="n">
        <v>1007.30259098361</v>
      </c>
      <c r="J50" s="58" t="n">
        <v>893.765100000002</v>
      </c>
      <c r="K50" s="58" t="n">
        <v>773.525330000005</v>
      </c>
      <c r="L50" s="58" t="n">
        <v>702.228910245901</v>
      </c>
      <c r="M50" s="58" t="n">
        <v>694.155089754096</v>
      </c>
      <c r="N50" s="58" t="n">
        <v>10403.993045</v>
      </c>
    </row>
    <row r="51" customFormat="false" ht="13.2" hidden="false" customHeight="false" outlineLevel="0" collapsed="false">
      <c r="A51" s="62" t="n">
        <v>1985</v>
      </c>
      <c r="B51" s="64" t="n">
        <v>749.746416639344</v>
      </c>
      <c r="C51" s="64" t="n">
        <v>774.355148360654</v>
      </c>
      <c r="D51" s="64" t="n">
        <v>826.980655000001</v>
      </c>
      <c r="E51" s="64" t="n">
        <v>829.440195000002</v>
      </c>
      <c r="F51" s="64" t="n">
        <v>777.640252033898</v>
      </c>
      <c r="G51" s="64" t="n">
        <v>927.058987966102</v>
      </c>
      <c r="H51" s="64" t="n">
        <v>930.716729508198</v>
      </c>
      <c r="I51" s="64" t="n">
        <v>959.281080491806</v>
      </c>
      <c r="J51" s="64" t="n">
        <v>822.700522131147</v>
      </c>
      <c r="K51" s="64" t="n">
        <v>623.231307868851</v>
      </c>
      <c r="L51" s="64" t="n">
        <v>585.854363934427</v>
      </c>
      <c r="M51" s="64" t="n">
        <v>727.619336065576</v>
      </c>
      <c r="N51" s="64" t="n">
        <v>9534.624995</v>
      </c>
    </row>
    <row r="52" customFormat="false" ht="13.2" hidden="false" customHeight="false" outlineLevel="0" collapsed="false">
      <c r="A52" s="52" t="n">
        <v>1986</v>
      </c>
      <c r="B52" s="58" t="n">
        <v>859.679790573771</v>
      </c>
      <c r="C52" s="58" t="n">
        <v>878.06455942623</v>
      </c>
      <c r="D52" s="58" t="n">
        <v>921.2861625</v>
      </c>
      <c r="E52" s="58" t="n">
        <v>900.072629999999</v>
      </c>
      <c r="F52" s="58" t="n">
        <v>805.239814067797</v>
      </c>
      <c r="G52" s="58" t="n">
        <v>896.742030932203</v>
      </c>
      <c r="H52" s="58" t="n">
        <v>865.748975409836</v>
      </c>
      <c r="I52" s="58" t="n">
        <v>884.154229590163</v>
      </c>
      <c r="J52" s="58" t="n">
        <v>755.698867622951</v>
      </c>
      <c r="K52" s="58" t="n">
        <v>575.20979737705</v>
      </c>
      <c r="L52" s="58" t="n">
        <v>533.841140983606</v>
      </c>
      <c r="M52" s="58" t="n">
        <v>647.531459016391</v>
      </c>
      <c r="N52" s="58" t="n">
        <v>9523.2694575</v>
      </c>
    </row>
    <row r="53" customFormat="false" ht="13.2" hidden="false" customHeight="false" outlineLevel="0" collapsed="false">
      <c r="A53" s="52" t="n">
        <v>1987</v>
      </c>
      <c r="B53" s="58" t="n">
        <v>773.696691393443</v>
      </c>
      <c r="C53" s="58" t="n">
        <v>819.252158606557</v>
      </c>
      <c r="D53" s="58" t="n">
        <v>883.589745</v>
      </c>
      <c r="E53" s="58" t="n">
        <v>883.589745</v>
      </c>
      <c r="F53" s="58" t="n">
        <v>798.08106</v>
      </c>
      <c r="G53" s="58" t="n">
        <v>883.589745</v>
      </c>
      <c r="H53" s="58" t="n">
        <v>853.955279508197</v>
      </c>
      <c r="I53" s="58" t="n">
        <v>879.960915491805</v>
      </c>
      <c r="J53" s="58" t="n">
        <v>786.817056147541</v>
      </c>
      <c r="K53" s="58" t="n">
        <v>675.002608852459</v>
      </c>
      <c r="L53" s="58" t="n">
        <v>618.312227868852</v>
      </c>
      <c r="M53" s="58" t="n">
        <v>629.309272131146</v>
      </c>
      <c r="N53" s="58" t="n">
        <v>9485.156505</v>
      </c>
    </row>
    <row r="54" customFormat="false" ht="13.2" hidden="false" customHeight="false" outlineLevel="0" collapsed="false">
      <c r="A54" s="52" t="n">
        <v>1988</v>
      </c>
      <c r="B54" s="58" t="n">
        <v>725.201417049181</v>
      </c>
      <c r="C54" s="58" t="n">
        <v>817.24752295082</v>
      </c>
      <c r="D54" s="58" t="n">
        <v>906.30082</v>
      </c>
      <c r="E54" s="58" t="n">
        <v>908.760360000002</v>
      </c>
      <c r="F54" s="58" t="n">
        <v>852.5261515</v>
      </c>
      <c r="G54" s="58" t="n">
        <v>914.088041</v>
      </c>
      <c r="H54" s="58" t="n">
        <v>859.296097131147</v>
      </c>
      <c r="I54" s="58" t="n">
        <v>829.832667868851</v>
      </c>
      <c r="J54" s="58" t="n">
        <v>740.60800942623</v>
      </c>
      <c r="K54" s="58" t="n">
        <v>693.66084057377</v>
      </c>
      <c r="L54" s="58" t="n">
        <v>676.948064672131</v>
      </c>
      <c r="M54" s="58" t="n">
        <v>696.169480327869</v>
      </c>
      <c r="N54" s="58" t="n">
        <v>9620.6394725</v>
      </c>
    </row>
    <row r="55" customFormat="false" ht="13.2" hidden="false" customHeight="false" outlineLevel="0" collapsed="false">
      <c r="A55" s="52" t="n">
        <v>1989</v>
      </c>
      <c r="B55" s="58" t="n">
        <v>744.867656967213</v>
      </c>
      <c r="C55" s="58" t="n">
        <v>728.575318032785</v>
      </c>
      <c r="D55" s="58" t="n">
        <v>776.113797500001</v>
      </c>
      <c r="E55" s="58" t="n">
        <v>815.773880000002</v>
      </c>
      <c r="F55" s="58" t="n">
        <v>761.797802203389</v>
      </c>
      <c r="G55" s="58" t="n">
        <v>859.098562796609</v>
      </c>
      <c r="H55" s="58" t="n">
        <v>820.237405327869</v>
      </c>
      <c r="I55" s="58" t="n">
        <v>805.459029672131</v>
      </c>
      <c r="J55" s="58" t="n">
        <v>739.847125819672</v>
      </c>
      <c r="K55" s="58" t="n">
        <v>724.848614180326</v>
      </c>
      <c r="L55" s="58" t="n">
        <v>698.751281967212</v>
      </c>
      <c r="M55" s="58" t="n">
        <v>665.797543032786</v>
      </c>
      <c r="N55" s="58" t="n">
        <v>9141.1680175</v>
      </c>
    </row>
    <row r="56" customFormat="false" ht="13.2" hidden="false" customHeight="false" outlineLevel="0" collapsed="false">
      <c r="A56" s="62" t="n">
        <v>1990</v>
      </c>
      <c r="B56" s="64" t="n">
        <v>696.886466803279</v>
      </c>
      <c r="C56" s="64" t="n">
        <v>702.671133196722</v>
      </c>
      <c r="D56" s="64" t="n">
        <v>753.73</v>
      </c>
      <c r="E56" s="64" t="n">
        <v>780.170054999999</v>
      </c>
      <c r="F56" s="64" t="n">
        <v>730.847133728814</v>
      </c>
      <c r="G56" s="64" t="n">
        <v>842.663416271187</v>
      </c>
      <c r="H56" s="64" t="n">
        <v>810.297143852459</v>
      </c>
      <c r="I56" s="64" t="n">
        <v>787.808806147542</v>
      </c>
      <c r="J56" s="64" t="n">
        <v>712.938184426229</v>
      </c>
      <c r="K56" s="64" t="n">
        <v>683.82268057377</v>
      </c>
      <c r="L56" s="64" t="n">
        <v>663.944758934427</v>
      </c>
      <c r="M56" s="64" t="n">
        <v>657.998486065575</v>
      </c>
      <c r="N56" s="64" t="n">
        <v>8823.778265</v>
      </c>
    </row>
    <row r="57" customFormat="false" ht="13.2" hidden="false" customHeight="false" outlineLevel="0" collapsed="false">
      <c r="A57" s="52" t="n">
        <v>1991</v>
      </c>
      <c r="B57" s="58" t="n">
        <v>694.557967868852</v>
      </c>
      <c r="C57" s="58" t="n">
        <v>684.946447131147</v>
      </c>
      <c r="D57" s="58" t="n">
        <v>722.0832575</v>
      </c>
      <c r="E57" s="58" t="n">
        <v>737.762824999999</v>
      </c>
      <c r="F57" s="58" t="n">
        <v>691.212769491525</v>
      </c>
      <c r="G57" s="58" t="n">
        <v>807.698345508474</v>
      </c>
      <c r="H57" s="58" t="n">
        <v>805.185566803278</v>
      </c>
      <c r="I57" s="58" t="n">
        <v>834.792068196719</v>
      </c>
      <c r="J57" s="58" t="n">
        <v>748.304639754098</v>
      </c>
      <c r="K57" s="58" t="n">
        <v>640.740410245902</v>
      </c>
      <c r="L57" s="58" t="n">
        <v>578.939427704919</v>
      </c>
      <c r="M57" s="58" t="n">
        <v>575.437737295084</v>
      </c>
      <c r="N57" s="58" t="n">
        <v>8521.6614625</v>
      </c>
    </row>
    <row r="58" customFormat="false" ht="13.2" hidden="false" customHeight="false" outlineLevel="0" collapsed="false">
      <c r="A58" s="52" t="n">
        <v>1992</v>
      </c>
      <c r="B58" s="58" t="n">
        <v>630.105923770491</v>
      </c>
      <c r="C58" s="58" t="n">
        <v>663.929476229507</v>
      </c>
      <c r="D58" s="58" t="n">
        <v>736.215695</v>
      </c>
      <c r="E58" s="58" t="n">
        <v>781.1023</v>
      </c>
      <c r="F58" s="58" t="n">
        <v>751.307485333334</v>
      </c>
      <c r="G58" s="58" t="n">
        <v>800.662254666667</v>
      </c>
      <c r="H58" s="58" t="n">
        <v>755.176979508196</v>
      </c>
      <c r="I58" s="58" t="n">
        <v>740.382020491801</v>
      </c>
      <c r="J58" s="58" t="n">
        <v>658.017995901639</v>
      </c>
      <c r="K58" s="58" t="n">
        <v>596.94245409836</v>
      </c>
      <c r="L58" s="58" t="n">
        <v>598.756868852459</v>
      </c>
      <c r="M58" s="58" t="n">
        <v>668.699631147539</v>
      </c>
      <c r="N58" s="58" t="n">
        <v>8381.29908499999</v>
      </c>
    </row>
    <row r="59" customFormat="false" ht="13.2" hidden="false" customHeight="false" outlineLevel="0" collapsed="false">
      <c r="A59" s="52" t="n">
        <v>1993</v>
      </c>
      <c r="B59" s="58" t="n">
        <v>736.047585245901</v>
      </c>
      <c r="C59" s="58" t="n">
        <v>708.733814754096</v>
      </c>
      <c r="D59" s="58" t="n">
        <v>730.48338</v>
      </c>
      <c r="E59" s="58" t="n">
        <v>730.48338</v>
      </c>
      <c r="F59" s="58" t="n">
        <v>676.184563220339</v>
      </c>
      <c r="G59" s="58" t="n">
        <v>788.292991779662</v>
      </c>
      <c r="H59" s="58" t="n">
        <v>814.091806967213</v>
      </c>
      <c r="I59" s="58" t="n">
        <v>907.328338032787</v>
      </c>
      <c r="J59" s="58" t="n">
        <v>918.830361885247</v>
      </c>
      <c r="K59" s="58" t="n">
        <v>965.137608114756</v>
      </c>
      <c r="L59" s="58" t="n">
        <v>978.654998032787</v>
      </c>
      <c r="M59" s="58" t="n">
        <v>957.498856967213</v>
      </c>
      <c r="N59" s="58" t="n">
        <v>9911.767685</v>
      </c>
    </row>
    <row r="60" customFormat="false" ht="13.2" hidden="false" customHeight="false" outlineLevel="0" collapsed="false">
      <c r="A60" s="52" t="n">
        <v>1994</v>
      </c>
      <c r="B60" s="58" t="n">
        <v>997.454350901638</v>
      </c>
      <c r="C60" s="58" t="n">
        <v>970.336329098356</v>
      </c>
      <c r="D60" s="58" t="n">
        <v>981.088687499999</v>
      </c>
      <c r="E60" s="58" t="n">
        <v>930.975559999998</v>
      </c>
      <c r="F60" s="58" t="n">
        <v>830.608442881356</v>
      </c>
      <c r="G60" s="58" t="n">
        <v>951.268782118643</v>
      </c>
      <c r="H60" s="58" t="n">
        <v>918.957175819671</v>
      </c>
      <c r="I60" s="58" t="n">
        <v>909.928999180326</v>
      </c>
      <c r="J60" s="58" t="n">
        <v>815.320926639345</v>
      </c>
      <c r="K60" s="58" t="n">
        <v>744.424133360657</v>
      </c>
      <c r="L60" s="58" t="n">
        <v>686.473742131148</v>
      </c>
      <c r="M60" s="58" t="n">
        <v>651.535852868854</v>
      </c>
      <c r="N60" s="58" t="n">
        <v>10388.3729825</v>
      </c>
    </row>
    <row r="61" customFormat="false" ht="13.2" hidden="false" customHeight="false" outlineLevel="0" collapsed="false">
      <c r="A61" s="62" t="n">
        <v>1995</v>
      </c>
      <c r="B61" s="64" t="n">
        <v>712.198111311475</v>
      </c>
      <c r="C61" s="64" t="n">
        <v>779.076528688522</v>
      </c>
      <c r="D61" s="64" t="n">
        <v>865.024185</v>
      </c>
      <c r="E61" s="64" t="n">
        <v>891.464239999999</v>
      </c>
      <c r="F61" s="64" t="n">
        <v>816.375653728814</v>
      </c>
      <c r="G61" s="64" t="n">
        <v>901.077491271188</v>
      </c>
      <c r="H61" s="64" t="n">
        <v>851.038559016394</v>
      </c>
      <c r="I61" s="64" t="n">
        <v>836.979445983607</v>
      </c>
      <c r="J61" s="64" t="n">
        <v>733.701527459016</v>
      </c>
      <c r="K61" s="64" t="n">
        <v>639.177997540983</v>
      </c>
      <c r="L61" s="64" t="n">
        <v>588.404624672131</v>
      </c>
      <c r="M61" s="64" t="n">
        <v>592.333255327869</v>
      </c>
      <c r="N61" s="64" t="n">
        <v>9206.85162</v>
      </c>
    </row>
    <row r="62" customFormat="false" ht="13.2" hidden="false" customHeight="false" outlineLevel="0" collapsed="false">
      <c r="A62" s="52" t="n">
        <v>1996</v>
      </c>
      <c r="B62" s="58" t="n">
        <v>673.702278278689</v>
      </c>
      <c r="C62" s="58" t="n">
        <v>749.558146721313</v>
      </c>
      <c r="D62" s="58" t="n">
        <v>837.245267499999</v>
      </c>
      <c r="E62" s="58" t="n">
        <v>860.918339999998</v>
      </c>
      <c r="F62" s="58" t="n">
        <v>822.576623833333</v>
      </c>
      <c r="G62" s="58" t="n">
        <v>892.526073666666</v>
      </c>
      <c r="H62" s="58" t="n">
        <v>887.531707377049</v>
      </c>
      <c r="I62" s="58" t="n">
        <v>954.00919762295</v>
      </c>
      <c r="J62" s="58" t="n">
        <v>883.546823360656</v>
      </c>
      <c r="K62" s="58" t="n">
        <v>786.024631639345</v>
      </c>
      <c r="L62" s="58" t="n">
        <v>749.353293442623</v>
      </c>
      <c r="M62" s="58" t="n">
        <v>784.090556557376</v>
      </c>
      <c r="N62" s="58" t="n">
        <v>9881.08294</v>
      </c>
    </row>
    <row r="63" customFormat="false" ht="13.2" hidden="false" customHeight="false" outlineLevel="0" collapsed="false">
      <c r="A63" s="52" t="n">
        <v>1997</v>
      </c>
      <c r="B63" s="58" t="n">
        <v>872.461334508198</v>
      </c>
      <c r="C63" s="58" t="n">
        <v>905.905095491805</v>
      </c>
      <c r="D63" s="58" t="n">
        <v>970.9728375</v>
      </c>
      <c r="E63" s="58" t="n">
        <v>976.199359999998</v>
      </c>
      <c r="F63" s="58" t="n">
        <v>884.16496</v>
      </c>
      <c r="G63" s="58" t="n">
        <v>978.89692</v>
      </c>
      <c r="H63" s="58" t="n">
        <v>915.635626229509</v>
      </c>
      <c r="I63" s="58" t="n">
        <v>877.289693770494</v>
      </c>
      <c r="J63" s="58" t="n">
        <v>771.877399180328</v>
      </c>
      <c r="K63" s="58" t="n">
        <v>705.988780819673</v>
      </c>
      <c r="L63" s="58" t="n">
        <v>654.902925409836</v>
      </c>
      <c r="M63" s="58" t="n">
        <v>627.826524590164</v>
      </c>
      <c r="N63" s="58" t="n">
        <v>10142.1214575</v>
      </c>
    </row>
    <row r="64" customFormat="false" ht="13.2" hidden="false" customHeight="false" outlineLevel="0" collapsed="false">
      <c r="A64" s="52" t="n">
        <v>1998</v>
      </c>
      <c r="B64" s="58" t="n">
        <v>692.501631147541</v>
      </c>
      <c r="C64" s="58" t="n">
        <v>762.39561885246</v>
      </c>
      <c r="D64" s="58" t="n">
        <v>866.888675</v>
      </c>
      <c r="E64" s="58" t="n">
        <v>930.22183</v>
      </c>
      <c r="F64" s="58" t="n">
        <v>875.18945440678</v>
      </c>
      <c r="G64" s="58" t="n">
        <v>982.179780593222</v>
      </c>
      <c r="H64" s="58" t="n">
        <v>927.024493032785</v>
      </c>
      <c r="I64" s="58" t="n">
        <v>891.825171967208</v>
      </c>
      <c r="J64" s="58" t="n">
        <v>779.427705737705</v>
      </c>
      <c r="K64" s="58" t="n">
        <v>696.573984262296</v>
      </c>
      <c r="L64" s="58" t="n">
        <v>666.999023770491</v>
      </c>
      <c r="M64" s="58" t="n">
        <v>699.632476229507</v>
      </c>
      <c r="N64" s="58" t="n">
        <v>9770.859845</v>
      </c>
    </row>
    <row r="65" customFormat="false" ht="13.2" hidden="false" customHeight="false" outlineLevel="0" collapsed="false">
      <c r="A65" s="52" t="n">
        <v>1999</v>
      </c>
      <c r="B65" s="58" t="n">
        <v>773.464849508196</v>
      </c>
      <c r="C65" s="58" t="n">
        <v>791.953020491801</v>
      </c>
      <c r="D65" s="58" t="n">
        <v>865.559730000001</v>
      </c>
      <c r="E65" s="58" t="n">
        <v>915.980300000002</v>
      </c>
      <c r="F65" s="58" t="n">
        <v>850.84216</v>
      </c>
      <c r="G65" s="58" t="n">
        <v>942.00382</v>
      </c>
      <c r="H65" s="58" t="n">
        <v>894.501596311475</v>
      </c>
      <c r="I65" s="58" t="n">
        <v>887.117773688525</v>
      </c>
      <c r="J65" s="58" t="n">
        <v>781.481115983607</v>
      </c>
      <c r="K65" s="58" t="n">
        <v>681.171619016394</v>
      </c>
      <c r="L65" s="58" t="n">
        <v>568.768624999999</v>
      </c>
      <c r="M65" s="61"/>
      <c r="N65" s="58" t="n">
        <v>8952.84461</v>
      </c>
    </row>
    <row r="66" customFormat="false" ht="13.8" hidden="false" customHeight="false" outlineLevel="0" collapsed="false">
      <c r="A66" s="56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263</v>
      </c>
      <c r="B67" s="67" t="n">
        <v>792.11017872459</v>
      </c>
      <c r="C67" s="67" t="n">
        <v>821.172358330773</v>
      </c>
      <c r="D67" s="67" t="n">
        <v>879.753141759259</v>
      </c>
      <c r="E67" s="67" t="n">
        <v>894.886144814815</v>
      </c>
      <c r="F67" s="67" t="n">
        <v>830.615285313036</v>
      </c>
      <c r="G67" s="67" t="n">
        <v>932.927788020297</v>
      </c>
      <c r="H67" s="67" t="n">
        <v>899.594928051002</v>
      </c>
      <c r="I67" s="67" t="n">
        <v>898.996590282332</v>
      </c>
      <c r="J67" s="67" t="n">
        <v>813.963728506375</v>
      </c>
      <c r="K67" s="67" t="n">
        <v>753.053430197329</v>
      </c>
      <c r="L67" s="67" t="n">
        <v>718.306097948888</v>
      </c>
      <c r="M67" s="67" t="n">
        <v>728.679110360656</v>
      </c>
      <c r="N67" s="67" t="n">
        <v>9851.40772385859</v>
      </c>
    </row>
    <row r="68" customFormat="false" ht="13.2" hidden="false" customHeight="false" outlineLevel="0" collapsed="false">
      <c r="A68" s="66" t="s">
        <v>260</v>
      </c>
      <c r="B68" s="67" t="n">
        <v>938.765593668033</v>
      </c>
      <c r="C68" s="67" t="n">
        <v>905.135676331968</v>
      </c>
      <c r="D68" s="67" t="n">
        <v>936.5987825</v>
      </c>
      <c r="E68" s="67" t="n">
        <v>942.90135375</v>
      </c>
      <c r="F68" s="67" t="n">
        <v>878.954689312853</v>
      </c>
      <c r="G68" s="67" t="n">
        <v>1003.04713631215</v>
      </c>
      <c r="H68" s="67" t="n">
        <v>961.733710758197</v>
      </c>
      <c r="I68" s="67" t="n">
        <v>930.381485491804</v>
      </c>
      <c r="J68" s="67" t="n">
        <v>862.307928073771</v>
      </c>
      <c r="K68" s="67" t="n">
        <v>878.29266192623</v>
      </c>
      <c r="L68" s="67" t="n">
        <v>871.547941626304</v>
      </c>
      <c r="M68" s="67" t="n">
        <v>891.201182377048</v>
      </c>
      <c r="N68" s="67" t="n">
        <v>10778.0678465341</v>
      </c>
    </row>
    <row r="69" customFormat="false" ht="13.2" hidden="false" customHeight="false" outlineLevel="0" collapsed="false">
      <c r="A69" s="66" t="s">
        <v>264</v>
      </c>
      <c r="B69" s="67" t="n">
        <v>755.916146809133</v>
      </c>
      <c r="C69" s="67" t="n">
        <v>783.046083548009</v>
      </c>
      <c r="D69" s="67" t="n">
        <v>844.041588571428</v>
      </c>
      <c r="E69" s="67" t="n">
        <v>860.248200357143</v>
      </c>
      <c r="F69" s="67" t="n">
        <v>796.211005313963</v>
      </c>
      <c r="G69" s="67" t="n">
        <v>888.62773254318</v>
      </c>
      <c r="H69" s="67" t="n">
        <v>855.619886592506</v>
      </c>
      <c r="I69" s="67" t="n">
        <v>859.062025550351</v>
      </c>
      <c r="J69" s="67" t="n">
        <v>773.315552810304</v>
      </c>
      <c r="K69" s="67" t="n">
        <v>700.623297189696</v>
      </c>
      <c r="L69" s="67" t="n">
        <v>661.646500245902</v>
      </c>
      <c r="M69" s="67" t="n">
        <v>681.066240889029</v>
      </c>
      <c r="N69" s="67" t="n">
        <v>9410.77667178571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29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75"/>
      <c r="Q6" s="75"/>
    </row>
    <row r="7" customFormat="false" ht="13.2" hidden="false" customHeight="false" outlineLevel="0" collapsed="false">
      <c r="A7" s="73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75"/>
      <c r="Q7" s="75"/>
    </row>
    <row r="8" customFormat="false" ht="13.2" hidden="false" customHeight="false" outlineLevel="0" collapsed="false">
      <c r="A8" s="73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73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73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83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73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73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73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73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83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73" t="n">
        <v>1951</v>
      </c>
      <c r="B17" s="61"/>
      <c r="C17" s="61"/>
      <c r="D17" s="61"/>
      <c r="E17" s="61"/>
      <c r="F17" s="61"/>
      <c r="G17" s="61"/>
      <c r="H17" s="75" t="n">
        <v>323.019478278689</v>
      </c>
      <c r="I17" s="75" t="n">
        <v>381.440381721312</v>
      </c>
      <c r="J17" s="75" t="n">
        <v>415.959459836066</v>
      </c>
      <c r="K17" s="75" t="n">
        <v>479.015575163934</v>
      </c>
      <c r="L17" s="75" t="n">
        <v>509.507823114755</v>
      </c>
      <c r="M17" s="75" t="n">
        <v>502.295361885248</v>
      </c>
      <c r="N17" s="75" t="n">
        <v>2611.23808</v>
      </c>
    </row>
    <row r="18" customFormat="false" ht="13.2" hidden="false" customHeight="false" outlineLevel="0" collapsed="false">
      <c r="A18" s="73" t="n">
        <v>1952</v>
      </c>
      <c r="B18" s="75" t="n">
        <v>532.500490081967</v>
      </c>
      <c r="C18" s="75" t="n">
        <v>532.281979918033</v>
      </c>
      <c r="D18" s="75" t="n">
        <v>566.5173525</v>
      </c>
      <c r="E18" s="75" t="n">
        <v>582.196919999999</v>
      </c>
      <c r="F18" s="75" t="n">
        <v>544.690257333333</v>
      </c>
      <c r="G18" s="75" t="n">
        <v>565.038322666665</v>
      </c>
      <c r="H18" s="75" t="n">
        <v>526.892387704918</v>
      </c>
      <c r="I18" s="75" t="n">
        <v>520.474952295082</v>
      </c>
      <c r="J18" s="75" t="n">
        <v>459.544433606557</v>
      </c>
      <c r="K18" s="75" t="n">
        <v>405.38057639344</v>
      </c>
      <c r="L18" s="75" t="n">
        <v>368.931</v>
      </c>
      <c r="M18" s="75" t="n">
        <v>357.03</v>
      </c>
      <c r="N18" s="75" t="n">
        <v>5961.47867249999</v>
      </c>
    </row>
    <row r="19" customFormat="false" ht="13.2" hidden="false" customHeight="false" outlineLevel="0" collapsed="false">
      <c r="A19" s="73" t="n">
        <v>1953</v>
      </c>
      <c r="B19" s="75" t="n">
        <v>395.391215163935</v>
      </c>
      <c r="C19" s="75" t="n">
        <v>434.703534836066</v>
      </c>
      <c r="D19" s="75" t="n">
        <v>485.6103875</v>
      </c>
      <c r="E19" s="75" t="n">
        <v>504.36438</v>
      </c>
      <c r="F19" s="75" t="n">
        <v>466.966327966102</v>
      </c>
      <c r="G19" s="75" t="n">
        <v>523.454727033901</v>
      </c>
      <c r="H19" s="75" t="n">
        <v>488.740903278688</v>
      </c>
      <c r="I19" s="75" t="n">
        <v>458.91589172131</v>
      </c>
      <c r="J19" s="75" t="n">
        <v>388.592037295082</v>
      </c>
      <c r="K19" s="75" t="n">
        <v>331.755657704919</v>
      </c>
      <c r="L19" s="75" t="n">
        <v>305.275282377049</v>
      </c>
      <c r="M19" s="75" t="n">
        <v>315.361867622951</v>
      </c>
      <c r="N19" s="75" t="n">
        <v>5099.1322125</v>
      </c>
    </row>
    <row r="20" customFormat="false" ht="13.2" hidden="false" customHeight="false" outlineLevel="0" collapsed="false">
      <c r="A20" s="73" t="n">
        <v>1954</v>
      </c>
      <c r="B20" s="75" t="n">
        <v>373.083993770492</v>
      </c>
      <c r="C20" s="75" t="n">
        <v>433.347601229508</v>
      </c>
      <c r="D20" s="75" t="n">
        <v>497.213862500001</v>
      </c>
      <c r="E20" s="75" t="n">
        <v>520.886935000003</v>
      </c>
      <c r="F20" s="75" t="n">
        <v>482.91232322034</v>
      </c>
      <c r="G20" s="75" t="n">
        <v>538.034796779663</v>
      </c>
      <c r="H20" s="75" t="n">
        <v>479.312774999999</v>
      </c>
      <c r="I20" s="75" t="n">
        <v>401.519904999998</v>
      </c>
      <c r="J20" s="75" t="n">
        <v>313.381619262295</v>
      </c>
      <c r="K20" s="75" t="n">
        <v>263.876385737705</v>
      </c>
      <c r="L20" s="75" t="n">
        <v>250.268275081967</v>
      </c>
      <c r="M20" s="75" t="n">
        <v>277.303054918033</v>
      </c>
      <c r="N20" s="75" t="n">
        <v>4831.1415275</v>
      </c>
    </row>
    <row r="21" customFormat="false" ht="13.2" hidden="false" customHeight="false" outlineLevel="0" collapsed="false">
      <c r="A21" s="83" t="n">
        <v>1955</v>
      </c>
      <c r="B21" s="84" t="n">
        <v>334.618400983606</v>
      </c>
      <c r="C21" s="84" t="n">
        <v>382.139159016393</v>
      </c>
      <c r="D21" s="84" t="n">
        <v>434.723695</v>
      </c>
      <c r="E21" s="84" t="n">
        <v>453.785129999999</v>
      </c>
      <c r="F21" s="84" t="n">
        <v>418.75652</v>
      </c>
      <c r="G21" s="84" t="n">
        <v>463.62329</v>
      </c>
      <c r="H21" s="84" t="n">
        <v>434.098729918032</v>
      </c>
      <c r="I21" s="84" t="n">
        <v>416.902110081966</v>
      </c>
      <c r="J21" s="84" t="n">
        <v>344.943656557377</v>
      </c>
      <c r="K21" s="84" t="n">
        <v>264.209028442622</v>
      </c>
      <c r="L21" s="84" t="n">
        <v>237.748813278689</v>
      </c>
      <c r="M21" s="84" t="n">
        <v>273.220621721312</v>
      </c>
      <c r="N21" s="84" t="n">
        <v>4458.769155</v>
      </c>
    </row>
    <row r="22" customFormat="false" ht="13.2" hidden="false" customHeight="false" outlineLevel="0" collapsed="false">
      <c r="A22" s="73" t="n">
        <v>1956</v>
      </c>
      <c r="B22" s="75" t="n">
        <v>333.862394836066</v>
      </c>
      <c r="C22" s="75" t="n">
        <v>379.919915163936</v>
      </c>
      <c r="D22" s="75" t="n">
        <v>433.8807075</v>
      </c>
      <c r="E22" s="75" t="n">
        <v>457.553780000001</v>
      </c>
      <c r="F22" s="75" t="n">
        <v>449.127872</v>
      </c>
      <c r="G22" s="75" t="n">
        <v>502.238068</v>
      </c>
      <c r="H22" s="75" t="n">
        <v>471.29423237705</v>
      </c>
      <c r="I22" s="75" t="n">
        <v>430.127177622953</v>
      </c>
      <c r="J22" s="75" t="n">
        <v>333.203612704918</v>
      </c>
      <c r="K22" s="75" t="n">
        <v>226.559922295082</v>
      </c>
      <c r="L22" s="75" t="n">
        <v>155.565905</v>
      </c>
      <c r="M22" s="75" t="n">
        <v>132.398625000001</v>
      </c>
      <c r="N22" s="75" t="n">
        <v>4305.73221250001</v>
      </c>
    </row>
    <row r="23" customFormat="false" ht="13.2" hidden="false" customHeight="false" outlineLevel="0" collapsed="false">
      <c r="A23" s="73" t="n">
        <v>1957</v>
      </c>
      <c r="B23" s="75" t="n">
        <v>199.101779016393</v>
      </c>
      <c r="C23" s="75" t="n">
        <v>334.003515983606</v>
      </c>
      <c r="D23" s="75" t="n">
        <v>429.3186575</v>
      </c>
      <c r="E23" s="75" t="n">
        <v>449.917305</v>
      </c>
      <c r="F23" s="75" t="n">
        <v>421.189837457627</v>
      </c>
      <c r="G23" s="75" t="n">
        <v>478.922462542373</v>
      </c>
      <c r="H23" s="75" t="n">
        <v>462.027060245902</v>
      </c>
      <c r="I23" s="75" t="n">
        <v>459.903739754098</v>
      </c>
      <c r="J23" s="75" t="n">
        <v>409.862636065574</v>
      </c>
      <c r="K23" s="75" t="n">
        <v>366.340418934426</v>
      </c>
      <c r="L23" s="75" t="n">
        <v>335.586088852459</v>
      </c>
      <c r="M23" s="75" t="n">
        <v>323.27310614754</v>
      </c>
      <c r="N23" s="75" t="n">
        <v>4669.4466075</v>
      </c>
    </row>
    <row r="24" customFormat="false" ht="13.2" hidden="false" customHeight="false" outlineLevel="0" collapsed="false">
      <c r="A24" s="73" t="n">
        <v>1958</v>
      </c>
      <c r="B24" s="75" t="n">
        <v>355.947854426229</v>
      </c>
      <c r="C24" s="75" t="n">
        <v>389.09441557377</v>
      </c>
      <c r="D24" s="75" t="n">
        <v>436.21132</v>
      </c>
      <c r="E24" s="75" t="n">
        <v>458.34718</v>
      </c>
      <c r="F24" s="75" t="n">
        <v>426.978967966102</v>
      </c>
      <c r="G24" s="75" t="n">
        <v>479.183007033898</v>
      </c>
      <c r="H24" s="75" t="n">
        <v>449.574907377049</v>
      </c>
      <c r="I24" s="75" t="n">
        <v>426.43786762295</v>
      </c>
      <c r="J24" s="75" t="n">
        <v>372.818334836065</v>
      </c>
      <c r="K24" s="75" t="n">
        <v>340.666450163934</v>
      </c>
      <c r="L24" s="75" t="n">
        <v>305.597845</v>
      </c>
      <c r="M24" s="75" t="n">
        <v>272.751084999999</v>
      </c>
      <c r="N24" s="75" t="n">
        <v>4713.609235</v>
      </c>
    </row>
    <row r="25" customFormat="false" ht="13.2" hidden="false" customHeight="false" outlineLevel="0" collapsed="false">
      <c r="A25" s="73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83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73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73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73" t="n">
        <v>196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>
      <c r="A30" s="73" t="n">
        <v>19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2" hidden="false" customHeight="false" outlineLevel="0" collapsed="false">
      <c r="A31" s="83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73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73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73" t="n">
        <v>19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73" t="n">
        <v>196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3.2" hidden="false" customHeight="false" outlineLevel="0" collapsed="false">
      <c r="A36" s="83" t="n">
        <v>197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.2" hidden="false" customHeight="false" outlineLevel="0" collapsed="false">
      <c r="A37" s="73" t="n">
        <v>197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.2" hidden="false" customHeight="false" outlineLevel="0" collapsed="false">
      <c r="A38" s="73" t="n">
        <v>197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2" hidden="false" customHeight="false" outlineLevel="0" collapsed="false">
      <c r="A39" s="73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73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83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73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73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73" t="n">
        <v>1978</v>
      </c>
      <c r="B44" s="75" t="n">
        <v>222.346448032787</v>
      </c>
      <c r="C44" s="75" t="n">
        <v>261.885406967213</v>
      </c>
      <c r="D44" s="75" t="n">
        <v>305.1118875</v>
      </c>
      <c r="E44" s="75" t="n">
        <v>325.710535</v>
      </c>
      <c r="F44" s="75" t="n">
        <v>316.246550508475</v>
      </c>
      <c r="G44" s="75" t="n">
        <v>380.259474491526</v>
      </c>
      <c r="H44" s="75" t="n">
        <v>380.271092213114</v>
      </c>
      <c r="I44" s="75" t="n">
        <v>385.260732786884</v>
      </c>
      <c r="J44" s="75" t="n">
        <v>302.451233606557</v>
      </c>
      <c r="K44" s="75" t="n">
        <v>168.034966393443</v>
      </c>
      <c r="L44" s="75" t="n">
        <v>101.607226229508</v>
      </c>
      <c r="M44" s="75" t="n">
        <v>116.776123770492</v>
      </c>
      <c r="N44" s="75" t="n">
        <v>3265.9616775</v>
      </c>
    </row>
    <row r="45" customFormat="false" ht="13.2" hidden="false" customHeight="false" outlineLevel="0" collapsed="false">
      <c r="A45" s="73" t="n">
        <v>1979</v>
      </c>
      <c r="B45" s="75" t="n">
        <v>167.853524918033</v>
      </c>
      <c r="C45" s="75" t="n">
        <v>236.225095081968</v>
      </c>
      <c r="D45" s="75" t="n">
        <v>288.7976</v>
      </c>
      <c r="E45" s="75" t="n">
        <v>301.095300000001</v>
      </c>
      <c r="F45" s="75" t="n">
        <v>286.966728644068</v>
      </c>
      <c r="G45" s="75" t="n">
        <v>340.156466355932</v>
      </c>
      <c r="H45" s="75" t="n">
        <v>335.164351229508</v>
      </c>
      <c r="I45" s="75" t="n">
        <v>333.731353770492</v>
      </c>
      <c r="J45" s="75" t="n">
        <v>297.329901639344</v>
      </c>
      <c r="K45" s="75" t="n">
        <v>265.428718360656</v>
      </c>
      <c r="L45" s="75" t="n">
        <v>253.927344836066</v>
      </c>
      <c r="M45" s="75" t="n">
        <v>266.265365163934</v>
      </c>
      <c r="N45" s="75" t="n">
        <v>3372.94175</v>
      </c>
    </row>
    <row r="46" customFormat="false" ht="13.2" hidden="false" customHeight="false" outlineLevel="0" collapsed="false">
      <c r="A46" s="83" t="n">
        <v>1980</v>
      </c>
      <c r="B46" s="84" t="n">
        <v>299.076031967213</v>
      </c>
      <c r="C46" s="84" t="n">
        <v>315.313093032787</v>
      </c>
      <c r="D46" s="84" t="n">
        <v>347.8959825</v>
      </c>
      <c r="E46" s="84" t="n">
        <v>365.420204999999</v>
      </c>
      <c r="F46" s="84" t="n">
        <v>360.103763833333</v>
      </c>
      <c r="G46" s="84" t="n">
        <v>407.381808666666</v>
      </c>
      <c r="H46" s="84" t="n">
        <v>394.225502459017</v>
      </c>
      <c r="I46" s="84" t="n">
        <v>382.156067540985</v>
      </c>
      <c r="J46" s="84" t="n">
        <v>297.056763934427</v>
      </c>
      <c r="K46" s="84" t="n">
        <v>176.603036065575</v>
      </c>
      <c r="L46" s="84" t="n">
        <v>120.618260819672</v>
      </c>
      <c r="M46" s="84" t="n">
        <v>141.124399180327</v>
      </c>
      <c r="N46" s="84" t="n">
        <v>3606.974915</v>
      </c>
    </row>
    <row r="47" customFormat="false" ht="13.2" hidden="false" customHeight="false" outlineLevel="0" collapsed="false">
      <c r="A47" s="73" t="n">
        <v>1981</v>
      </c>
      <c r="B47" s="75" t="n">
        <v>191.450996803278</v>
      </c>
      <c r="C47" s="75" t="n">
        <v>249.838083196721</v>
      </c>
      <c r="D47" s="75" t="n">
        <v>297.425825</v>
      </c>
      <c r="E47" s="75" t="n">
        <v>308.493755</v>
      </c>
      <c r="F47" s="75" t="n">
        <v>286.467827966102</v>
      </c>
      <c r="G47" s="75" t="n">
        <v>323.617102033898</v>
      </c>
      <c r="H47" s="75" t="n">
        <v>317.981063114754</v>
      </c>
      <c r="I47" s="75" t="n">
        <v>331.654856885246</v>
      </c>
      <c r="J47" s="75" t="n">
        <v>315.303338114754</v>
      </c>
      <c r="K47" s="75" t="n">
        <v>310.133881885247</v>
      </c>
      <c r="L47" s="75" t="n">
        <v>294.046071065574</v>
      </c>
      <c r="M47" s="75" t="n">
        <v>269.089413934427</v>
      </c>
      <c r="N47" s="75" t="n">
        <v>3495.502215</v>
      </c>
    </row>
    <row r="48" customFormat="false" ht="13.2" hidden="false" customHeight="false" outlineLevel="0" collapsed="false">
      <c r="A48" s="73" t="n">
        <v>1982</v>
      </c>
      <c r="B48" s="75" t="n">
        <v>278.552985081967</v>
      </c>
      <c r="C48" s="75" t="n">
        <v>286.526329918033</v>
      </c>
      <c r="D48" s="75" t="n">
        <v>317.9252975</v>
      </c>
      <c r="E48" s="75" t="n">
        <v>344.672794999999</v>
      </c>
      <c r="F48" s="75" t="n">
        <v>329.759228305085</v>
      </c>
      <c r="G48" s="75" t="n">
        <v>379.540371694915</v>
      </c>
      <c r="H48" s="75" t="n">
        <v>371.911127459017</v>
      </c>
      <c r="I48" s="75" t="n">
        <v>377.851872540984</v>
      </c>
      <c r="J48" s="75" t="n">
        <v>330.277137295082</v>
      </c>
      <c r="K48" s="75" t="n">
        <v>271.496927704919</v>
      </c>
      <c r="L48" s="75" t="n">
        <v>238.061295819672</v>
      </c>
      <c r="M48" s="75" t="n">
        <v>236.629924180328</v>
      </c>
      <c r="N48" s="75" t="n">
        <v>3763.2052925</v>
      </c>
    </row>
    <row r="49" customFormat="false" ht="13.2" hidden="false" customHeight="false" outlineLevel="0" collapsed="false">
      <c r="A49" s="73" t="n">
        <v>1983</v>
      </c>
      <c r="B49" s="75" t="n">
        <v>258.68514352459</v>
      </c>
      <c r="C49" s="75" t="n">
        <v>271.762261475409</v>
      </c>
      <c r="D49" s="75" t="n">
        <v>301.29365</v>
      </c>
      <c r="E49" s="75" t="n">
        <v>320.355084999999</v>
      </c>
      <c r="F49" s="75" t="n">
        <v>302.813885084746</v>
      </c>
      <c r="G49" s="75" t="n">
        <v>346.326159915255</v>
      </c>
      <c r="H49" s="75" t="n">
        <v>335.871582786885</v>
      </c>
      <c r="I49" s="75" t="n">
        <v>335.999372213114</v>
      </c>
      <c r="J49" s="75" t="n">
        <v>283.048701639345</v>
      </c>
      <c r="K49" s="75" t="n">
        <v>213.163493360657</v>
      </c>
      <c r="L49" s="75" t="n">
        <v>188.638653934426</v>
      </c>
      <c r="M49" s="75" t="n">
        <v>216.173861065574</v>
      </c>
      <c r="N49" s="75" t="n">
        <v>3374.13185</v>
      </c>
    </row>
    <row r="50" customFormat="false" ht="13.2" hidden="false" customHeight="false" outlineLevel="0" collapsed="false">
      <c r="A50" s="73" t="n">
        <v>1984</v>
      </c>
      <c r="B50" s="75" t="n">
        <v>256.003841721311</v>
      </c>
      <c r="C50" s="75" t="n">
        <v>277.200628278688</v>
      </c>
      <c r="D50" s="75" t="n">
        <v>317.2310725</v>
      </c>
      <c r="E50" s="75" t="n">
        <v>348.89765</v>
      </c>
      <c r="F50" s="75" t="n">
        <v>345.167347666667</v>
      </c>
      <c r="G50" s="75" t="n">
        <v>376.965497333333</v>
      </c>
      <c r="H50" s="75" t="n">
        <v>371.759926229508</v>
      </c>
      <c r="I50" s="75" t="n">
        <v>390.300773770492</v>
      </c>
      <c r="J50" s="75" t="n">
        <v>345.046083196721</v>
      </c>
      <c r="K50" s="75" t="n">
        <v>278.764666803278</v>
      </c>
      <c r="L50" s="75" t="n">
        <v>240.379714672131</v>
      </c>
      <c r="M50" s="75" t="n">
        <v>237.385930327869</v>
      </c>
      <c r="N50" s="75" t="n">
        <v>3785.1031325</v>
      </c>
    </row>
    <row r="51" customFormat="false" ht="13.2" hidden="false" customHeight="false" outlineLevel="0" collapsed="false">
      <c r="A51" s="83" t="n">
        <v>1985</v>
      </c>
      <c r="B51" s="84" t="n">
        <v>270.327638196721</v>
      </c>
      <c r="C51" s="84" t="n">
        <v>305.938616803278</v>
      </c>
      <c r="D51" s="84" t="n">
        <v>334.953645</v>
      </c>
      <c r="E51" s="84" t="n">
        <v>325.73037</v>
      </c>
      <c r="F51" s="84" t="n">
        <v>306.936875593221</v>
      </c>
      <c r="G51" s="84" t="n">
        <v>381.020264406781</v>
      </c>
      <c r="H51" s="84" t="n">
        <v>382.997591803279</v>
      </c>
      <c r="I51" s="84" t="n">
        <v>379.777168196722</v>
      </c>
      <c r="J51" s="84" t="n">
        <v>323.624283196721</v>
      </c>
      <c r="K51" s="84" t="n">
        <v>256.628806803278</v>
      </c>
      <c r="L51" s="84" t="n">
        <v>231.398361639344</v>
      </c>
      <c r="M51" s="84" t="n">
        <v>254.578973360656</v>
      </c>
      <c r="N51" s="84" t="n">
        <v>3753.912595</v>
      </c>
    </row>
    <row r="52" customFormat="false" ht="13.2" hidden="false" customHeight="false" outlineLevel="0" collapsed="false">
      <c r="A52" s="73" t="n">
        <v>1986</v>
      </c>
      <c r="B52" s="75" t="n">
        <v>287.020253934426</v>
      </c>
      <c r="C52" s="75" t="n">
        <v>293.232836065573</v>
      </c>
      <c r="D52" s="75" t="n">
        <v>312.91696</v>
      </c>
      <c r="E52" s="75" t="n">
        <v>316.60627</v>
      </c>
      <c r="F52" s="75" t="n">
        <v>298.107274915255</v>
      </c>
      <c r="G52" s="75" t="n">
        <v>355.257625084747</v>
      </c>
      <c r="H52" s="75" t="n">
        <v>343.734046721311</v>
      </c>
      <c r="I52" s="75" t="n">
        <v>326.292253278688</v>
      </c>
      <c r="J52" s="75" t="n">
        <v>268.279755737705</v>
      </c>
      <c r="K52" s="75" t="n">
        <v>205.895754262294</v>
      </c>
      <c r="L52" s="75" t="n">
        <v>181.632996967213</v>
      </c>
      <c r="M52" s="75" t="n">
        <v>201.658543032787</v>
      </c>
      <c r="N52" s="75" t="n">
        <v>3390.63457</v>
      </c>
    </row>
    <row r="53" customFormat="false" ht="13.2" hidden="false" customHeight="false" outlineLevel="0" collapsed="false">
      <c r="A53" s="73" t="n">
        <v>1987</v>
      </c>
      <c r="B53" s="75" t="n">
        <v>234.52318704918</v>
      </c>
      <c r="C53" s="75" t="n">
        <v>251.65249795082</v>
      </c>
      <c r="D53" s="75" t="n">
        <v>280.0007775</v>
      </c>
      <c r="E53" s="75" t="n">
        <v>294.450575000001</v>
      </c>
      <c r="F53" s="75" t="n">
        <v>285.780662881356</v>
      </c>
      <c r="G53" s="75" t="n">
        <v>348.066597118645</v>
      </c>
      <c r="H53" s="75" t="n">
        <v>342.426887704918</v>
      </c>
      <c r="I53" s="75" t="n">
        <v>329.860602295082</v>
      </c>
      <c r="J53" s="75" t="n">
        <v>278.615091393442</v>
      </c>
      <c r="K53" s="75" t="n">
        <v>226.106318606556</v>
      </c>
      <c r="L53" s="75" t="n">
        <v>197.620006967213</v>
      </c>
      <c r="M53" s="75" t="n">
        <v>198.980818032787</v>
      </c>
      <c r="N53" s="75" t="n">
        <v>3268.0840225</v>
      </c>
    </row>
    <row r="54" customFormat="false" ht="13.2" hidden="false" customHeight="false" outlineLevel="0" collapsed="false">
      <c r="A54" s="73" t="n">
        <v>1988</v>
      </c>
      <c r="B54" s="75" t="n">
        <v>230.692755901639</v>
      </c>
      <c r="C54" s="75" t="n">
        <v>264.60702909836</v>
      </c>
      <c r="D54" s="75" t="n">
        <v>305.8557</v>
      </c>
      <c r="E54" s="75" t="n">
        <v>327.99156</v>
      </c>
      <c r="F54" s="75" t="n">
        <v>323.155787</v>
      </c>
      <c r="G54" s="75" t="n">
        <v>358.354977999999</v>
      </c>
      <c r="H54" s="75" t="n">
        <v>349.782095901639</v>
      </c>
      <c r="I54" s="75" t="n">
        <v>353.44799409836</v>
      </c>
      <c r="J54" s="75" t="n">
        <v>310.972154508197</v>
      </c>
      <c r="K54" s="75" t="n">
        <v>262.616375491802</v>
      </c>
      <c r="L54" s="75" t="n">
        <v>241.942127377049</v>
      </c>
      <c r="M54" s="75" t="n">
        <v>254.071717622952</v>
      </c>
      <c r="N54" s="75" t="n">
        <v>3583.490275</v>
      </c>
    </row>
    <row r="55" customFormat="false" ht="13.2" hidden="false" customHeight="false" outlineLevel="0" collapsed="false">
      <c r="A55" s="73" t="n">
        <v>1989</v>
      </c>
      <c r="B55" s="75" t="n">
        <v>283.89542852459</v>
      </c>
      <c r="C55" s="75" t="n">
        <v>296.159311475409</v>
      </c>
      <c r="D55" s="75" t="n">
        <v>317.28066</v>
      </c>
      <c r="E55" s="75" t="n">
        <v>317.28066</v>
      </c>
      <c r="F55" s="75" t="n">
        <v>295.852808644068</v>
      </c>
      <c r="G55" s="75" t="n">
        <v>349.994626355932</v>
      </c>
      <c r="H55" s="75" t="n">
        <v>346.806845901639</v>
      </c>
      <c r="I55" s="75" t="n">
        <v>350.37356909836</v>
      </c>
      <c r="J55" s="75" t="n">
        <v>284.658263114754</v>
      </c>
      <c r="K55" s="75" t="n">
        <v>184.697341885247</v>
      </c>
      <c r="L55" s="75" t="n">
        <v>144.366933934426</v>
      </c>
      <c r="M55" s="75" t="n">
        <v>173.330261065574</v>
      </c>
      <c r="N55" s="75" t="n">
        <v>3344.69671</v>
      </c>
    </row>
    <row r="56" customFormat="false" ht="13.2" hidden="false" customHeight="false" outlineLevel="0" collapsed="false">
      <c r="A56" s="83" t="n">
        <v>1990</v>
      </c>
      <c r="B56" s="84" t="n">
        <v>211.580920491803</v>
      </c>
      <c r="C56" s="84" t="n">
        <v>233.913179508197</v>
      </c>
      <c r="D56" s="84" t="n">
        <v>275.46848</v>
      </c>
      <c r="E56" s="84" t="n">
        <v>313.591349999999</v>
      </c>
      <c r="F56" s="84" t="n">
        <v>308.386511525424</v>
      </c>
      <c r="G56" s="84" t="n">
        <v>359.259588474576</v>
      </c>
      <c r="H56" s="84" t="n">
        <v>351.089254918033</v>
      </c>
      <c r="I56" s="84" t="n">
        <v>349.879645081968</v>
      </c>
      <c r="J56" s="84" t="n">
        <v>278.146855327869</v>
      </c>
      <c r="K56" s="84" t="n">
        <v>170.282824672131</v>
      </c>
      <c r="L56" s="84" t="n">
        <v>125.769182704918</v>
      </c>
      <c r="M56" s="84" t="n">
        <v>155.034912295082</v>
      </c>
      <c r="N56" s="84" t="n">
        <v>3132.402705</v>
      </c>
    </row>
    <row r="57" customFormat="false" ht="13.2" hidden="false" customHeight="false" outlineLevel="0" collapsed="false">
      <c r="A57" s="73" t="n">
        <v>1991</v>
      </c>
      <c r="B57" s="75" t="n">
        <v>194.48510147541</v>
      </c>
      <c r="C57" s="75" t="n">
        <v>221.236663524591</v>
      </c>
      <c r="D57" s="75" t="n">
        <v>256.367375</v>
      </c>
      <c r="E57" s="75" t="n">
        <v>277.888350000001</v>
      </c>
      <c r="F57" s="75" t="n">
        <v>273.482290508475</v>
      </c>
      <c r="G57" s="75" t="n">
        <v>332.913329491526</v>
      </c>
      <c r="H57" s="75" t="n">
        <v>342.514681967213</v>
      </c>
      <c r="I57" s="75" t="n">
        <v>363.769998032786</v>
      </c>
      <c r="J57" s="75" t="n">
        <v>293.379159836066</v>
      </c>
      <c r="K57" s="75" t="n">
        <v>164.809340163934</v>
      </c>
      <c r="L57" s="75" t="n">
        <v>104.648697115385</v>
      </c>
      <c r="M57" s="61"/>
      <c r="N57" s="75" t="n">
        <v>2825.49498711539</v>
      </c>
    </row>
    <row r="58" customFormat="false" ht="13.2" hidden="false" customHeight="false" outlineLevel="0" collapsed="false">
      <c r="A58" s="73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73" t="n">
        <v>1993</v>
      </c>
      <c r="B59" s="61"/>
      <c r="C59" s="75" t="n">
        <v>279.705839673913</v>
      </c>
      <c r="D59" s="75" t="n">
        <v>300.50025</v>
      </c>
      <c r="E59" s="75" t="n">
        <v>330.629615</v>
      </c>
      <c r="F59" s="75" t="n">
        <v>320.557805423729</v>
      </c>
      <c r="G59" s="75" t="n">
        <v>373.964719576272</v>
      </c>
      <c r="H59" s="75" t="n">
        <v>371.199018442623</v>
      </c>
      <c r="I59" s="75" t="n">
        <v>382.035106557376</v>
      </c>
      <c r="J59" s="75" t="n">
        <v>366.667859016393</v>
      </c>
      <c r="K59" s="75" t="n">
        <v>373.971040983606</v>
      </c>
      <c r="L59" s="75" t="n">
        <v>363.528076065574</v>
      </c>
      <c r="M59" s="75" t="n">
        <v>336.330063934427</v>
      </c>
      <c r="N59" s="75" t="n">
        <v>3799.08939467391</v>
      </c>
    </row>
    <row r="60" customFormat="false" ht="13.2" hidden="false" customHeight="false" outlineLevel="0" collapsed="false">
      <c r="A60" s="73" t="n">
        <v>1994</v>
      </c>
      <c r="B60" s="75" t="n">
        <v>337.904507704918</v>
      </c>
      <c r="C60" s="75" t="n">
        <v>324.029112295082</v>
      </c>
      <c r="D60" s="75" t="n">
        <v>355.582045</v>
      </c>
      <c r="E60" s="75" t="n">
        <v>401.698420000001</v>
      </c>
      <c r="F60" s="75" t="n">
        <v>383.687567627119</v>
      </c>
      <c r="G60" s="75" t="n">
        <v>423.259737372881</v>
      </c>
      <c r="H60" s="75" t="n">
        <v>405.121745901639</v>
      </c>
      <c r="I60" s="75" t="n">
        <v>410.63229909836</v>
      </c>
      <c r="J60" s="75" t="n">
        <v>357.542133196721</v>
      </c>
      <c r="K60" s="75" t="n">
        <v>291.677251803278</v>
      </c>
      <c r="L60" s="75" t="n">
        <v>242.254609918033</v>
      </c>
      <c r="M60" s="75" t="n">
        <v>217.481020081967</v>
      </c>
      <c r="N60" s="75" t="n">
        <v>4150.87045</v>
      </c>
    </row>
    <row r="61" customFormat="false" ht="13.2" hidden="false" customHeight="false" outlineLevel="0" collapsed="false">
      <c r="A61" s="83" t="n">
        <v>1995</v>
      </c>
      <c r="B61" s="84" t="n">
        <v>234.573587459016</v>
      </c>
      <c r="C61" s="84" t="n">
        <v>263.899797540983</v>
      </c>
      <c r="D61" s="84" t="n">
        <v>296.6820125</v>
      </c>
      <c r="E61" s="63"/>
      <c r="F61" s="63"/>
      <c r="G61" s="63"/>
      <c r="H61" s="63"/>
      <c r="I61" s="63"/>
      <c r="J61" s="63"/>
      <c r="K61" s="63"/>
      <c r="L61" s="63"/>
      <c r="M61" s="63"/>
      <c r="N61" s="84" t="n">
        <v>795.155397499999</v>
      </c>
    </row>
    <row r="62" customFormat="false" ht="13.2" hidden="false" customHeight="false" outlineLevel="0" collapsed="false">
      <c r="A62" s="73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73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73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73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80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263</v>
      </c>
      <c r="B67" s="67" t="n">
        <v>281.890368741982</v>
      </c>
      <c r="C67" s="67" t="n">
        <v>313.275662650347</v>
      </c>
      <c r="D67" s="67" t="n">
        <v>353.948550104167</v>
      </c>
      <c r="E67" s="67" t="n">
        <v>375.981048913044</v>
      </c>
      <c r="F67" s="67" t="n">
        <v>358.004131394375</v>
      </c>
      <c r="G67" s="67" t="n">
        <v>408.123174801278</v>
      </c>
      <c r="H67" s="67" t="n">
        <v>390.742387038934</v>
      </c>
      <c r="I67" s="67" t="n">
        <v>386.614403794399</v>
      </c>
      <c r="J67" s="67" t="n">
        <v>332.112687704918</v>
      </c>
      <c r="K67" s="67" t="n">
        <v>270.754781670082</v>
      </c>
      <c r="L67" s="67" t="n">
        <v>239.121691365463</v>
      </c>
      <c r="M67" s="67" t="n">
        <v>249.067176058446</v>
      </c>
      <c r="N67" s="67" t="n">
        <v>3734.32798567157</v>
      </c>
    </row>
    <row r="68" customFormat="false" ht="13.2" hidden="false" customHeight="false" outlineLevel="0" collapsed="false">
      <c r="A68" s="66" t="s">
        <v>260</v>
      </c>
      <c r="B68" s="67" t="n">
        <v>360.643732611241</v>
      </c>
      <c r="C68" s="67" t="n">
        <v>412.212874531616</v>
      </c>
      <c r="D68" s="67" t="n">
        <v>469.0679975</v>
      </c>
      <c r="E68" s="67" t="n">
        <v>489.578804285715</v>
      </c>
      <c r="F68" s="67" t="n">
        <v>458.660300849072</v>
      </c>
      <c r="G68" s="67" t="n">
        <v>507.213524865214</v>
      </c>
      <c r="H68" s="67" t="n">
        <v>454.370059272541</v>
      </c>
      <c r="I68" s="67" t="n">
        <v>436.965253227459</v>
      </c>
      <c r="J68" s="67" t="n">
        <v>379.788223770492</v>
      </c>
      <c r="K68" s="67" t="n">
        <v>334.725501854508</v>
      </c>
      <c r="L68" s="67" t="n">
        <v>308.560129088115</v>
      </c>
      <c r="M68" s="67" t="n">
        <v>306.704215286885</v>
      </c>
      <c r="N68" s="67" t="n">
        <v>4581.3184628125</v>
      </c>
    </row>
    <row r="69" customFormat="false" ht="13.2" hidden="false" customHeight="false" outlineLevel="0" collapsed="false">
      <c r="A69" s="66" t="s">
        <v>264</v>
      </c>
      <c r="B69" s="67" t="n">
        <v>251.834467817623</v>
      </c>
      <c r="C69" s="67" t="n">
        <v>269.826251903659</v>
      </c>
      <c r="D69" s="67" t="n">
        <v>300.072695555556</v>
      </c>
      <c r="E69" s="67" t="n">
        <v>322.5171</v>
      </c>
      <c r="F69" s="67" t="n">
        <v>311.126338565678</v>
      </c>
      <c r="G69" s="67" t="n">
        <v>362.633900184322</v>
      </c>
      <c r="H69" s="67" t="n">
        <v>356.584322182377</v>
      </c>
      <c r="I69" s="67" t="n">
        <v>358.286433442622</v>
      </c>
      <c r="J69" s="67" t="n">
        <v>304.782659016393</v>
      </c>
      <c r="K69" s="67" t="n">
        <v>235.007030983606</v>
      </c>
      <c r="L69" s="67" t="n">
        <v>200.220328881226</v>
      </c>
      <c r="M69" s="67" t="n">
        <v>219.555333723654</v>
      </c>
      <c r="N69" s="67" t="n">
        <v>3143.3242790877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3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75"/>
      <c r="Q6" s="75"/>
    </row>
    <row r="7" customFormat="false" ht="13.2" hidden="false" customHeight="false" outlineLevel="0" collapsed="false">
      <c r="A7" s="73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75"/>
      <c r="Q7" s="75"/>
    </row>
    <row r="8" customFormat="false" ht="13.2" hidden="false" customHeight="false" outlineLevel="0" collapsed="false">
      <c r="A8" s="73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73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73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83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73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73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73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73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83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84" t="n">
        <v>258.2517</v>
      </c>
      <c r="L16" s="84" t="n">
        <v>338.589953278689</v>
      </c>
      <c r="M16" s="84" t="n">
        <v>461.553946721311</v>
      </c>
      <c r="N16" s="84" t="n">
        <v>1058.3956</v>
      </c>
    </row>
    <row r="17" customFormat="false" ht="13.2" hidden="false" customHeight="false" outlineLevel="0" collapsed="false">
      <c r="A17" s="73" t="n">
        <v>1951</v>
      </c>
      <c r="B17" s="75" t="n">
        <v>734.737174590164</v>
      </c>
      <c r="C17" s="75" t="n">
        <v>1079.96697540983</v>
      </c>
      <c r="D17" s="75" t="n">
        <v>1349.870925</v>
      </c>
      <c r="E17" s="75" t="n">
        <v>1432.8804</v>
      </c>
      <c r="F17" s="75" t="n">
        <v>1340.53670847458</v>
      </c>
      <c r="G17" s="75" t="n">
        <v>1502.61219152543</v>
      </c>
      <c r="H17" s="75" t="n">
        <v>1436.94820081967</v>
      </c>
      <c r="I17" s="75" t="n">
        <v>1426.43239918033</v>
      </c>
      <c r="J17" s="75" t="n">
        <v>1380.46722540984</v>
      </c>
      <c r="K17" s="75" t="n">
        <v>1491.04572459016</v>
      </c>
      <c r="L17" s="75" t="n">
        <v>1603.53943934426</v>
      </c>
      <c r="M17" s="75" t="n">
        <v>1706.52536065574</v>
      </c>
      <c r="N17" s="75" t="n">
        <v>16485.562725</v>
      </c>
    </row>
    <row r="18" customFormat="false" ht="13.2" hidden="false" customHeight="false" outlineLevel="0" collapsed="false">
      <c r="A18" s="73" t="n">
        <v>1952</v>
      </c>
      <c r="B18" s="75" t="n">
        <v>1814.41475409836</v>
      </c>
      <c r="C18" s="75" t="n">
        <v>1696.38024590164</v>
      </c>
      <c r="D18" s="75" t="n">
        <v>1580.353625</v>
      </c>
      <c r="E18" s="75" t="n">
        <v>1288.28325</v>
      </c>
      <c r="F18" s="75" t="n">
        <v>1025.22486833333</v>
      </c>
      <c r="G18" s="75" t="n">
        <v>1006.77170666667</v>
      </c>
      <c r="H18" s="75" t="n">
        <v>905.646590163935</v>
      </c>
      <c r="I18" s="75" t="n">
        <v>886.644009836067</v>
      </c>
      <c r="J18" s="75" t="n">
        <v>671.821204918033</v>
      </c>
      <c r="K18" s="75" t="n">
        <v>343.730795081969</v>
      </c>
      <c r="L18" s="75" t="n">
        <v>332.239501639344</v>
      </c>
      <c r="M18" s="75" t="n">
        <v>660.700598360654</v>
      </c>
      <c r="N18" s="75" t="n">
        <v>12212.21115</v>
      </c>
    </row>
    <row r="19" customFormat="false" ht="13.2" hidden="false" customHeight="false" outlineLevel="0" collapsed="false">
      <c r="A19" s="73" t="n">
        <v>1953</v>
      </c>
      <c r="B19" s="75" t="n">
        <v>1018.08827868852</v>
      </c>
      <c r="C19" s="75" t="n">
        <v>1294.67272131147</v>
      </c>
      <c r="D19" s="75" t="n">
        <v>1586.60165</v>
      </c>
      <c r="E19" s="75" t="n">
        <v>1764.9183</v>
      </c>
      <c r="F19" s="75" t="n">
        <v>1642.93641186441</v>
      </c>
      <c r="G19" s="75" t="n">
        <v>1735.9558381356</v>
      </c>
      <c r="H19" s="75" t="n">
        <v>1381.78413934426</v>
      </c>
      <c r="I19" s="75" t="n">
        <v>874.447110655738</v>
      </c>
      <c r="J19" s="75" t="n">
        <v>512.962364754098</v>
      </c>
      <c r="K19" s="75" t="n">
        <v>416.307385245901</v>
      </c>
      <c r="L19" s="75" t="n">
        <v>470.034222131148</v>
      </c>
      <c r="M19" s="75" t="n">
        <v>678.015577868852</v>
      </c>
      <c r="N19" s="75" t="n">
        <v>13376.724</v>
      </c>
    </row>
    <row r="20" customFormat="false" ht="13.2" hidden="false" customHeight="false" outlineLevel="0" collapsed="false">
      <c r="A20" s="73" t="n">
        <v>1954</v>
      </c>
      <c r="B20" s="75" t="n">
        <v>1108.10341065574</v>
      </c>
      <c r="C20" s="75" t="n">
        <v>1643.60613934426</v>
      </c>
      <c r="D20" s="75" t="n">
        <v>1958.210375</v>
      </c>
      <c r="E20" s="75" t="n">
        <v>1875.20089999999</v>
      </c>
      <c r="F20" s="75" t="n">
        <v>1405.95858983051</v>
      </c>
      <c r="G20" s="75" t="n">
        <v>954.009710169495</v>
      </c>
      <c r="H20" s="75" t="n">
        <v>462.675762295082</v>
      </c>
      <c r="I20" s="75" t="n">
        <v>164.506937704919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9572.27182499999</v>
      </c>
    </row>
    <row r="21" customFormat="false" ht="13.2" hidden="false" customHeight="false" outlineLevel="0" collapsed="false">
      <c r="A21" s="83" t="n">
        <v>1955</v>
      </c>
      <c r="B21" s="84" t="n">
        <v>300.890446721312</v>
      </c>
      <c r="C21" s="84" t="n">
        <v>883.25905327869</v>
      </c>
      <c r="D21" s="84" t="n">
        <v>1364.945525</v>
      </c>
      <c r="E21" s="84" t="n">
        <v>1657.0159</v>
      </c>
      <c r="F21" s="84" t="n">
        <v>1566.73639322034</v>
      </c>
      <c r="G21" s="84" t="n">
        <v>1574.73090677966</v>
      </c>
      <c r="H21" s="84" t="n">
        <v>1270.28542622951</v>
      </c>
      <c r="I21" s="84" t="n">
        <v>943.697273770489</v>
      </c>
      <c r="J21" s="84" t="n">
        <v>594.415930327868</v>
      </c>
      <c r="K21" s="84" t="n">
        <v>328.308269672129</v>
      </c>
      <c r="L21" s="84" t="n">
        <v>403.606481967213</v>
      </c>
      <c r="M21" s="84" t="n">
        <v>833.899168032786</v>
      </c>
      <c r="N21" s="84" t="n">
        <v>11721.790775</v>
      </c>
    </row>
    <row r="22" customFormat="false" ht="13.2" hidden="false" customHeight="false" outlineLevel="0" collapsed="false">
      <c r="A22" s="73" t="n">
        <v>1956</v>
      </c>
      <c r="B22" s="75" t="n">
        <v>1223.01634508197</v>
      </c>
      <c r="C22" s="75" t="n">
        <v>1436.46045491804</v>
      </c>
      <c r="D22" s="75" t="n">
        <v>1669.214425</v>
      </c>
      <c r="E22" s="75" t="n">
        <v>1776.8193</v>
      </c>
      <c r="F22" s="75" t="n">
        <v>1504.76244</v>
      </c>
      <c r="G22" s="75" t="n">
        <v>1128.92886</v>
      </c>
      <c r="H22" s="75" t="n">
        <v>587.538713114754</v>
      </c>
      <c r="I22" s="75" t="n">
        <v>47.5779868852463</v>
      </c>
      <c r="J22" s="75" t="n">
        <v>-14.5348278688525</v>
      </c>
      <c r="K22" s="75" t="n">
        <v>470.739827868852</v>
      </c>
      <c r="L22" s="75" t="n">
        <v>813.261013114755</v>
      </c>
      <c r="M22" s="75" t="n">
        <v>959.591286885248</v>
      </c>
      <c r="N22" s="75" t="n">
        <v>11603.375825</v>
      </c>
    </row>
    <row r="23" customFormat="false" ht="13.2" hidden="false" customHeight="false" outlineLevel="0" collapsed="false">
      <c r="A23" s="73" t="n">
        <v>1957</v>
      </c>
      <c r="B23" s="75" t="n">
        <v>1275.73517377049</v>
      </c>
      <c r="C23" s="75" t="n">
        <v>1615.41442622951</v>
      </c>
      <c r="D23" s="75" t="n">
        <v>1875.2009</v>
      </c>
      <c r="E23" s="75" t="n">
        <v>1887.4986</v>
      </c>
      <c r="F23" s="75" t="n">
        <v>1579.67957118644</v>
      </c>
      <c r="G23" s="75" t="n">
        <v>1432.26517881356</v>
      </c>
      <c r="H23" s="75" t="n">
        <v>1108.10991393443</v>
      </c>
      <c r="I23" s="75" t="n">
        <v>902.167336065576</v>
      </c>
      <c r="J23" s="75" t="n">
        <v>663.48075</v>
      </c>
      <c r="K23" s="75" t="n">
        <v>498.056850000001</v>
      </c>
      <c r="L23" s="75" t="n">
        <v>544.828430327869</v>
      </c>
      <c r="M23" s="75" t="n">
        <v>812.877319672131</v>
      </c>
      <c r="N23" s="75" t="n">
        <v>14195.31445</v>
      </c>
    </row>
    <row r="24" customFormat="false" ht="13.2" hidden="false" customHeight="false" outlineLevel="0" collapsed="false">
      <c r="A24" s="73" t="n">
        <v>1958</v>
      </c>
      <c r="B24" s="75" t="n">
        <v>1150.23815327869</v>
      </c>
      <c r="C24" s="75" t="n">
        <v>1428.51019672131</v>
      </c>
      <c r="D24" s="75" t="n">
        <v>1661.082075</v>
      </c>
      <c r="E24" s="75" t="n">
        <v>1701.0496</v>
      </c>
      <c r="F24" s="75" t="n">
        <v>1614.79088305085</v>
      </c>
      <c r="G24" s="75" t="n">
        <v>1932.30216694915</v>
      </c>
      <c r="H24" s="75" t="n">
        <v>1842.55769262295</v>
      </c>
      <c r="I24" s="75" t="n">
        <v>1679.54325737706</v>
      </c>
      <c r="J24" s="75" t="n">
        <v>1389.78317213115</v>
      </c>
      <c r="K24" s="75" t="n">
        <v>1171.70872786885</v>
      </c>
      <c r="L24" s="75" t="n">
        <v>1081.39119344262</v>
      </c>
      <c r="M24" s="75" t="n">
        <v>1141.71560655738</v>
      </c>
      <c r="N24" s="75" t="n">
        <v>17794.672725</v>
      </c>
    </row>
    <row r="25" customFormat="false" ht="13.2" hidden="false" customHeight="false" outlineLevel="0" collapsed="false">
      <c r="A25" s="73" t="n">
        <v>1959</v>
      </c>
      <c r="B25" s="75" t="n">
        <v>1388.53129098361</v>
      </c>
      <c r="C25" s="75" t="n">
        <v>1656.1412090164</v>
      </c>
      <c r="D25" s="75" t="n">
        <v>1848.622</v>
      </c>
      <c r="E25" s="75" t="n">
        <v>1793.28235</v>
      </c>
      <c r="F25" s="75" t="n">
        <v>1503.71488305085</v>
      </c>
      <c r="G25" s="75" t="n">
        <v>1446.54301694916</v>
      </c>
      <c r="H25" s="75" t="n">
        <v>1221.65715983606</v>
      </c>
      <c r="I25" s="75" t="n">
        <v>1124.02994016393</v>
      </c>
      <c r="J25" s="75" t="n">
        <v>816.681737704919</v>
      </c>
      <c r="K25" s="75" t="n">
        <v>407.336112295085</v>
      </c>
      <c r="L25" s="75" t="n">
        <v>436.870752459017</v>
      </c>
      <c r="M25" s="75" t="n">
        <v>931.545897540986</v>
      </c>
      <c r="N25" s="75" t="n">
        <v>14574.95635</v>
      </c>
    </row>
    <row r="26" customFormat="false" ht="13.2" hidden="false" customHeight="false" outlineLevel="0" collapsed="false">
      <c r="A26" s="83" t="n">
        <v>1960</v>
      </c>
      <c r="B26" s="84" t="n">
        <v>1290.25049180328</v>
      </c>
      <c r="C26" s="84" t="n">
        <v>1367.63950819672</v>
      </c>
      <c r="D26" s="84" t="n">
        <v>1608.122625</v>
      </c>
      <c r="E26" s="84" t="n">
        <v>1881.74645</v>
      </c>
      <c r="F26" s="84" t="n">
        <v>1955.53926166667</v>
      </c>
      <c r="G26" s="84" t="n">
        <v>2234.90201333333</v>
      </c>
      <c r="H26" s="84" t="n">
        <v>2158.17806557377</v>
      </c>
      <c r="I26" s="84" t="n">
        <v>2057.94953442623</v>
      </c>
      <c r="J26" s="84" t="n">
        <v>1553.37314754099</v>
      </c>
      <c r="K26" s="84" t="n">
        <v>842.694852459021</v>
      </c>
      <c r="L26" s="84" t="n">
        <v>537.973974590164</v>
      </c>
      <c r="M26" s="84" t="n">
        <v>708.060725409835</v>
      </c>
      <c r="N26" s="84" t="n">
        <v>18196.43065</v>
      </c>
    </row>
    <row r="27" customFormat="false" ht="13.2" hidden="false" customHeight="false" outlineLevel="0" collapsed="false">
      <c r="A27" s="73" t="n">
        <v>1961</v>
      </c>
      <c r="B27" s="75" t="n">
        <v>1049.33653278688</v>
      </c>
      <c r="C27" s="75" t="n">
        <v>1446.89821721311</v>
      </c>
      <c r="D27" s="75" t="n">
        <v>1714.239875</v>
      </c>
      <c r="E27" s="75" t="n">
        <v>1698.86775</v>
      </c>
      <c r="F27" s="75" t="n">
        <v>1512.04558305085</v>
      </c>
      <c r="G27" s="75" t="n">
        <v>1637.15736694915</v>
      </c>
      <c r="H27" s="75" t="n">
        <v>1406.56163114754</v>
      </c>
      <c r="I27" s="75" t="n">
        <v>1109.11141885246</v>
      </c>
      <c r="J27" s="75" t="n">
        <v>530.765090163934</v>
      </c>
      <c r="K27" s="75" t="n">
        <v>-250.893240163935</v>
      </c>
      <c r="L27" s="75" t="n">
        <v>1.1088090163933</v>
      </c>
      <c r="M27" s="75" t="n">
        <v>1322.08404098361</v>
      </c>
      <c r="N27" s="75" t="n">
        <v>13177.283075</v>
      </c>
    </row>
    <row r="28" customFormat="false" ht="13.2" hidden="false" customHeight="false" outlineLevel="0" collapsed="false">
      <c r="A28" s="73" t="n">
        <v>1962</v>
      </c>
      <c r="B28" s="75" t="n">
        <v>2016.01639344262</v>
      </c>
      <c r="C28" s="75" t="n">
        <v>1864.70135655737</v>
      </c>
      <c r="D28" s="75" t="n">
        <v>1847.332725</v>
      </c>
      <c r="E28" s="75" t="n">
        <v>1776.62095</v>
      </c>
      <c r="F28" s="75" t="n">
        <v>1517.0816559322</v>
      </c>
      <c r="G28" s="75" t="n">
        <v>1547.4258440678</v>
      </c>
      <c r="H28" s="75" t="n">
        <v>1326.27865573771</v>
      </c>
      <c r="I28" s="75" t="n">
        <v>1149.1293442623</v>
      </c>
      <c r="J28" s="75" t="n">
        <v>762.054196721311</v>
      </c>
      <c r="K28" s="75" t="n">
        <v>270.952603278688</v>
      </c>
      <c r="L28" s="75" t="n">
        <v>279.722274590164</v>
      </c>
      <c r="M28" s="75" t="n">
        <v>821.120225409838</v>
      </c>
      <c r="N28" s="75" t="n">
        <v>15178.436225</v>
      </c>
    </row>
    <row r="29" customFormat="false" ht="13.2" hidden="false" customHeight="false" outlineLevel="0" collapsed="false">
      <c r="A29" s="73" t="n">
        <v>1963</v>
      </c>
      <c r="B29" s="75" t="n">
        <v>1402.13940163935</v>
      </c>
      <c r="C29" s="75" t="n">
        <v>1877.57784836066</v>
      </c>
      <c r="D29" s="75" t="n">
        <v>2234.41275</v>
      </c>
      <c r="E29" s="75" t="n">
        <v>2277.4547</v>
      </c>
      <c r="F29" s="75" t="n">
        <v>2003.41568474576</v>
      </c>
      <c r="G29" s="75" t="n">
        <v>2039.75071525424</v>
      </c>
      <c r="H29" s="75" t="n">
        <v>1495.62403278688</v>
      </c>
      <c r="I29" s="75" t="n">
        <v>709.23456721311</v>
      </c>
      <c r="J29" s="75" t="n">
        <v>199.58562295082</v>
      </c>
      <c r="K29" s="75" t="n">
        <v>70.9637770491804</v>
      </c>
      <c r="L29" s="75" t="n">
        <v>284.25831147541</v>
      </c>
      <c r="M29" s="75" t="n">
        <v>834.43568852459</v>
      </c>
      <c r="N29" s="75" t="n">
        <v>15428.8531</v>
      </c>
    </row>
    <row r="30" customFormat="false" ht="13.2" hidden="false" customHeight="false" outlineLevel="0" collapsed="false">
      <c r="A30" s="73" t="n">
        <v>1964</v>
      </c>
      <c r="B30" s="75" t="n">
        <v>1302.64899262295</v>
      </c>
      <c r="C30" s="75" t="n">
        <v>1549.22730737705</v>
      </c>
      <c r="D30" s="75" t="n">
        <v>1798.538625</v>
      </c>
      <c r="E30" s="75" t="n">
        <v>1893.8458</v>
      </c>
      <c r="F30" s="75" t="n">
        <v>1837.811925</v>
      </c>
      <c r="G30" s="75" t="n">
        <v>2010.67395</v>
      </c>
      <c r="H30" s="75" t="n">
        <v>1658.4336147541</v>
      </c>
      <c r="I30" s="75" t="n">
        <v>1037.34123524591</v>
      </c>
      <c r="J30" s="75" t="n">
        <v>428.533549180328</v>
      </c>
      <c r="K30" s="75" t="n">
        <v>-61.3876991803284</v>
      </c>
      <c r="L30" s="75" t="n">
        <v>135.2747</v>
      </c>
      <c r="M30" s="75" t="n">
        <v>1038.36225</v>
      </c>
      <c r="N30" s="75" t="n">
        <v>14629.30425</v>
      </c>
    </row>
    <row r="31" customFormat="false" ht="13.2" hidden="false" customHeight="false" outlineLevel="0" collapsed="false">
      <c r="A31" s="83" t="n">
        <v>1965</v>
      </c>
      <c r="B31" s="84" t="n">
        <v>1534.39007704918</v>
      </c>
      <c r="C31" s="84" t="n">
        <v>1455.14112295082</v>
      </c>
      <c r="D31" s="84" t="n">
        <v>1551.989575</v>
      </c>
      <c r="E31" s="84" t="n">
        <v>1684.18985</v>
      </c>
      <c r="F31" s="84" t="n">
        <v>1585.37456949153</v>
      </c>
      <c r="G31" s="84" t="n">
        <v>1761.38498050847</v>
      </c>
      <c r="H31" s="84" t="n">
        <v>1597.46537704918</v>
      </c>
      <c r="I31" s="84" t="n">
        <v>1410.90907295082</v>
      </c>
      <c r="J31" s="84" t="n">
        <v>948.031709016395</v>
      </c>
      <c r="K31" s="84" t="n">
        <v>337.077940983611</v>
      </c>
      <c r="L31" s="84" t="n">
        <v>284.25831147541</v>
      </c>
      <c r="M31" s="84" t="n">
        <v>834.43568852459</v>
      </c>
      <c r="N31" s="84" t="n">
        <v>14984.648275</v>
      </c>
    </row>
    <row r="32" customFormat="false" ht="13.2" hidden="false" customHeight="false" outlineLevel="0" collapsed="false">
      <c r="A32" s="73" t="n">
        <v>1966</v>
      </c>
      <c r="B32" s="75" t="n">
        <v>1263.33667295082</v>
      </c>
      <c r="C32" s="75" t="n">
        <v>1433.82662704918</v>
      </c>
      <c r="D32" s="75" t="n">
        <v>1644.619025</v>
      </c>
      <c r="E32" s="75" t="n">
        <v>1752.2239</v>
      </c>
      <c r="F32" s="75" t="n">
        <v>1569.27796271186</v>
      </c>
      <c r="G32" s="75" t="n">
        <v>1583.69363728813</v>
      </c>
      <c r="H32" s="75" t="n">
        <v>1106.793</v>
      </c>
      <c r="I32" s="75" t="n">
        <v>393.526400000004</v>
      </c>
      <c r="J32" s="75" t="n">
        <v>125.887217213115</v>
      </c>
      <c r="K32" s="75" t="n">
        <v>403.707282786885</v>
      </c>
      <c r="L32" s="75" t="n">
        <v>866.282244262295</v>
      </c>
      <c r="M32" s="75" t="n">
        <v>1466.11540573771</v>
      </c>
      <c r="N32" s="75" t="n">
        <v>13609.289375</v>
      </c>
    </row>
    <row r="33" customFormat="false" ht="13.2" hidden="false" customHeight="false" outlineLevel="0" collapsed="false">
      <c r="A33" s="73" t="n">
        <v>1967</v>
      </c>
      <c r="B33" s="75" t="n">
        <v>1841.63097540983</v>
      </c>
      <c r="C33" s="75" t="n">
        <v>1776.27302459016</v>
      </c>
      <c r="D33" s="75" t="n">
        <v>1847.23355</v>
      </c>
      <c r="E33" s="75" t="n">
        <v>1877.9778</v>
      </c>
      <c r="F33" s="75" t="n">
        <v>1565.70093898305</v>
      </c>
      <c r="G33" s="75" t="n">
        <v>1382.97016101695</v>
      </c>
      <c r="H33" s="75" t="n">
        <v>879.991155737704</v>
      </c>
      <c r="I33" s="75" t="n">
        <v>312.885744262291</v>
      </c>
      <c r="J33" s="75" t="n">
        <v>0</v>
      </c>
      <c r="K33" s="75" t="n">
        <v>0</v>
      </c>
      <c r="L33" s="75" t="n">
        <v>322.058618852459</v>
      </c>
      <c r="M33" s="75" t="n">
        <v>945.397881147539</v>
      </c>
      <c r="N33" s="75" t="n">
        <v>12752.11985</v>
      </c>
    </row>
    <row r="34" customFormat="false" ht="13.2" hidden="false" customHeight="false" outlineLevel="0" collapsed="false">
      <c r="A34" s="73" t="n">
        <v>1968</v>
      </c>
      <c r="B34" s="75" t="n">
        <v>1403.44981229508</v>
      </c>
      <c r="C34" s="75" t="n">
        <v>1542.64273770492</v>
      </c>
      <c r="D34" s="75" t="n">
        <v>1734.074875</v>
      </c>
      <c r="E34" s="75" t="n">
        <v>1823.2332</v>
      </c>
      <c r="F34" s="75" t="n">
        <v>1689.59819333333</v>
      </c>
      <c r="G34" s="75" t="n">
        <v>1670.84750666666</v>
      </c>
      <c r="H34" s="75" t="n">
        <v>1179.36959016394</v>
      </c>
      <c r="I34" s="75" t="n">
        <v>419.331409836071</v>
      </c>
      <c r="J34" s="75" t="n">
        <v>0</v>
      </c>
      <c r="K34" s="75" t="n">
        <v>0</v>
      </c>
      <c r="L34" s="75" t="n">
        <v>225.289831967213</v>
      </c>
      <c r="M34" s="75" t="n">
        <v>661.334668032786</v>
      </c>
      <c r="N34" s="75" t="n">
        <v>12349.171825</v>
      </c>
    </row>
    <row r="35" customFormat="false" ht="13.2" hidden="false" customHeight="false" outlineLevel="0" collapsed="false">
      <c r="A35" s="73" t="n">
        <v>1969</v>
      </c>
      <c r="B35" s="75" t="n">
        <v>1074.93994098361</v>
      </c>
      <c r="C35" s="75" t="n">
        <v>1352.6657090164</v>
      </c>
      <c r="D35" s="75" t="n">
        <v>1618.33765</v>
      </c>
      <c r="E35" s="75" t="n">
        <v>1735.1658</v>
      </c>
      <c r="F35" s="75" t="n">
        <v>1615.35567627119</v>
      </c>
      <c r="G35" s="75" t="n">
        <v>1773.05737372881</v>
      </c>
      <c r="H35" s="75" t="n">
        <v>1669.60299590164</v>
      </c>
      <c r="I35" s="75" t="n">
        <v>1642.24695409836</v>
      </c>
      <c r="J35" s="75" t="n">
        <v>1033.67988934426</v>
      </c>
      <c r="K35" s="75" t="n">
        <v>-47.880389344264</v>
      </c>
      <c r="L35" s="75" t="n">
        <v>-205.432070491803</v>
      </c>
      <c r="M35" s="75" t="n">
        <v>643.190520491805</v>
      </c>
      <c r="N35" s="75" t="n">
        <v>13904.93005</v>
      </c>
    </row>
    <row r="36" customFormat="false" ht="13.2" hidden="false" customHeight="false" outlineLevel="0" collapsed="false">
      <c r="A36" s="83" t="n">
        <v>1970</v>
      </c>
      <c r="B36" s="84" t="n">
        <v>1329.05880737705</v>
      </c>
      <c r="C36" s="84" t="n">
        <v>1723.54769262296</v>
      </c>
      <c r="D36" s="84" t="n">
        <v>1988.359575</v>
      </c>
      <c r="E36" s="84" t="n">
        <v>1942.2432</v>
      </c>
      <c r="F36" s="84" t="n">
        <v>1725.16089152542</v>
      </c>
      <c r="G36" s="84" t="n">
        <v>1891.55300847457</v>
      </c>
      <c r="H36" s="84" t="n">
        <v>1274.87023770492</v>
      </c>
      <c r="I36" s="84" t="n">
        <v>130.637862295079</v>
      </c>
      <c r="J36" s="84" t="n">
        <v>-546.763155737706</v>
      </c>
      <c r="K36" s="84" t="n">
        <v>-718.709844262297</v>
      </c>
      <c r="L36" s="84" t="n">
        <v>-403.203278688525</v>
      </c>
      <c r="M36" s="84" t="n">
        <v>389.318778688525</v>
      </c>
      <c r="N36" s="84" t="n">
        <v>10726.073775</v>
      </c>
    </row>
    <row r="37" customFormat="false" ht="13.2" hidden="false" customHeight="false" outlineLevel="0" collapsed="false">
      <c r="A37" s="73" t="n">
        <v>1971</v>
      </c>
      <c r="B37" s="75" t="n">
        <v>968.897478688525</v>
      </c>
      <c r="C37" s="75" t="n">
        <v>1247.06872131148</v>
      </c>
      <c r="D37" s="75" t="n">
        <v>1509.145975</v>
      </c>
      <c r="E37" s="75" t="n">
        <v>1629.04855</v>
      </c>
      <c r="F37" s="75" t="n">
        <v>1609.89600847457</v>
      </c>
      <c r="G37" s="75" t="n">
        <v>1982.22249152542</v>
      </c>
      <c r="H37" s="75" t="n">
        <v>1747.34969262295</v>
      </c>
      <c r="I37" s="75" t="n">
        <v>1206.08180737705</v>
      </c>
      <c r="J37" s="75" t="n">
        <v>462.52943852459</v>
      </c>
      <c r="K37" s="75" t="n">
        <v>-392.115188524591</v>
      </c>
      <c r="L37" s="75" t="n">
        <v>-396.449623770492</v>
      </c>
      <c r="M37" s="75" t="n">
        <v>505.938823770492</v>
      </c>
      <c r="N37" s="75" t="n">
        <v>12079.614175</v>
      </c>
    </row>
    <row r="38" customFormat="false" ht="13.2" hidden="false" customHeight="false" outlineLevel="0" collapsed="false">
      <c r="A38" s="73" t="n">
        <v>1972</v>
      </c>
      <c r="B38" s="75" t="n">
        <v>1203.15858360656</v>
      </c>
      <c r="C38" s="75" t="n">
        <v>1583.85726639344</v>
      </c>
      <c r="D38" s="75" t="n">
        <v>1776.62095</v>
      </c>
      <c r="E38" s="75" t="n">
        <v>1610.602</v>
      </c>
      <c r="F38" s="75" t="n">
        <v>1343.31876333333</v>
      </c>
      <c r="G38" s="75" t="n">
        <v>1245.34708666667</v>
      </c>
      <c r="H38" s="75" t="n">
        <v>1034.65538114754</v>
      </c>
      <c r="I38" s="75" t="n">
        <v>912.34821885246</v>
      </c>
      <c r="J38" s="75" t="n">
        <v>612.364979508197</v>
      </c>
      <c r="K38" s="75" t="n">
        <v>217.729770491804</v>
      </c>
      <c r="L38" s="75" t="n">
        <v>322.058618852459</v>
      </c>
      <c r="M38" s="75" t="n">
        <v>945.397881147539</v>
      </c>
      <c r="N38" s="75" t="n">
        <v>12807.4595</v>
      </c>
    </row>
    <row r="39" customFormat="false" ht="13.2" hidden="false" customHeight="false" outlineLevel="0" collapsed="false">
      <c r="A39" s="73" t="n">
        <v>1973</v>
      </c>
      <c r="B39" s="75" t="n">
        <v>1359.6014557377</v>
      </c>
      <c r="C39" s="75" t="n">
        <v>1413.92659426229</v>
      </c>
      <c r="D39" s="75" t="n">
        <v>1584.0231</v>
      </c>
      <c r="E39" s="75" t="n">
        <v>1731.5955</v>
      </c>
      <c r="F39" s="75" t="n">
        <v>1695.08565254237</v>
      </c>
      <c r="G39" s="75" t="n">
        <v>2027.34879745763</v>
      </c>
      <c r="H39" s="75" t="n">
        <v>1983.02851229508</v>
      </c>
      <c r="I39" s="75" t="n">
        <v>1923.07803770492</v>
      </c>
      <c r="J39" s="75" t="n">
        <v>1369.88313934426</v>
      </c>
      <c r="K39" s="75" t="n">
        <v>487.06956065574</v>
      </c>
      <c r="L39" s="75" t="n">
        <v>438.483565573771</v>
      </c>
      <c r="M39" s="75" t="n">
        <v>1287.16143442623</v>
      </c>
      <c r="N39" s="75" t="n">
        <v>17300.28535</v>
      </c>
    </row>
    <row r="40" customFormat="false" ht="13.2" hidden="false" customHeight="false" outlineLevel="0" collapsed="false">
      <c r="A40" s="73" t="n">
        <v>1974</v>
      </c>
      <c r="B40" s="75" t="n">
        <v>1813.40674590164</v>
      </c>
      <c r="C40" s="75" t="n">
        <v>1814.41475409836</v>
      </c>
      <c r="D40" s="75" t="n">
        <v>1937.383625</v>
      </c>
      <c r="E40" s="75" t="n">
        <v>2001.94655000001</v>
      </c>
      <c r="F40" s="75" t="n">
        <v>1811.62132033898</v>
      </c>
      <c r="G40" s="75" t="n">
        <v>1941.16067966102</v>
      </c>
      <c r="H40" s="75" t="n">
        <v>1731.49795081967</v>
      </c>
      <c r="I40" s="75" t="n">
        <v>1543.26054918033</v>
      </c>
      <c r="J40" s="75" t="n">
        <v>1187.56372131147</v>
      </c>
      <c r="K40" s="75" t="n">
        <v>833.622778688522</v>
      </c>
      <c r="L40" s="75" t="n">
        <v>801.064113934427</v>
      </c>
      <c r="M40" s="75" t="n">
        <v>1117.37708606558</v>
      </c>
      <c r="N40" s="75" t="n">
        <v>18534.319875</v>
      </c>
    </row>
    <row r="41" customFormat="false" ht="13.2" hidden="false" customHeight="false" outlineLevel="0" collapsed="false">
      <c r="A41" s="83" t="n">
        <v>1975</v>
      </c>
      <c r="B41" s="84" t="n">
        <v>1381.17283114754</v>
      </c>
      <c r="C41" s="84" t="n">
        <v>1428.85161885246</v>
      </c>
      <c r="D41" s="84" t="n">
        <v>1576.981675</v>
      </c>
      <c r="E41" s="84" t="n">
        <v>1684.58655</v>
      </c>
      <c r="F41" s="84" t="n">
        <v>1606.03658813559</v>
      </c>
      <c r="G41" s="84" t="n">
        <v>1861.1214118644</v>
      </c>
      <c r="H41" s="84" t="n">
        <v>1707.45207786885</v>
      </c>
      <c r="I41" s="84" t="n">
        <v>1466.14792213115</v>
      </c>
      <c r="J41" s="84" t="n">
        <v>966.175856557379</v>
      </c>
      <c r="K41" s="84" t="n">
        <v>343.529193442628</v>
      </c>
      <c r="L41" s="84" t="n">
        <v>344.738803278689</v>
      </c>
      <c r="M41" s="84" t="n">
        <v>1011.97519672131</v>
      </c>
      <c r="N41" s="84" t="n">
        <v>15378.769725</v>
      </c>
    </row>
    <row r="42" customFormat="false" ht="13.2" hidden="false" customHeight="false" outlineLevel="0" collapsed="false">
      <c r="A42" s="73" t="n">
        <v>1976</v>
      </c>
      <c r="B42" s="75" t="n">
        <v>1460.9062795082</v>
      </c>
      <c r="C42" s="75" t="n">
        <v>1529.8150204918</v>
      </c>
      <c r="D42" s="75" t="n">
        <v>1684.884075</v>
      </c>
      <c r="E42" s="75" t="n">
        <v>1774.0424</v>
      </c>
      <c r="F42" s="75" t="n">
        <v>1685.18821166667</v>
      </c>
      <c r="G42" s="75" t="n">
        <v>1761.44056333333</v>
      </c>
      <c r="H42" s="75" t="n">
        <v>1529.8150204918</v>
      </c>
      <c r="I42" s="75" t="n">
        <v>1245.6965295082</v>
      </c>
      <c r="J42" s="75" t="n">
        <v>562.956319672133</v>
      </c>
      <c r="K42" s="75" t="n">
        <v>-445.136419672127</v>
      </c>
      <c r="L42" s="75" t="n">
        <v>-460.659745901639</v>
      </c>
      <c r="M42" s="75" t="n">
        <v>583.63674590164</v>
      </c>
      <c r="N42" s="75" t="n">
        <v>12912.585</v>
      </c>
    </row>
    <row r="43" customFormat="false" ht="13.2" hidden="false" customHeight="false" outlineLevel="0" collapsed="false">
      <c r="A43" s="73" t="n">
        <v>1977</v>
      </c>
      <c r="B43" s="75" t="n">
        <v>1181.48640737705</v>
      </c>
      <c r="C43" s="75" t="n">
        <v>1217.75519262295</v>
      </c>
      <c r="D43" s="75" t="n">
        <v>1294.4321</v>
      </c>
      <c r="E43" s="75" t="n">
        <v>1288.28325</v>
      </c>
      <c r="F43" s="75" t="n">
        <v>1228.09579152542</v>
      </c>
      <c r="G43" s="75" t="n">
        <v>1522.62200847458</v>
      </c>
      <c r="H43" s="75" t="n">
        <v>1443.04502459016</v>
      </c>
      <c r="I43" s="75" t="n">
        <v>1239.04367540984</v>
      </c>
      <c r="J43" s="75" t="n">
        <v>816.486639344262</v>
      </c>
      <c r="K43" s="75" t="n">
        <v>290.306360655738</v>
      </c>
      <c r="L43" s="75" t="n">
        <v>302.402459016394</v>
      </c>
      <c r="M43" s="75" t="n">
        <v>887.697540983608</v>
      </c>
      <c r="N43" s="75" t="n">
        <v>12711.65645</v>
      </c>
    </row>
    <row r="44" customFormat="false" ht="13.2" hidden="false" customHeight="false" outlineLevel="0" collapsed="false">
      <c r="A44" s="73" t="n">
        <v>1978</v>
      </c>
      <c r="B44" s="75" t="n">
        <v>1314.44268852459</v>
      </c>
      <c r="C44" s="75" t="n">
        <v>1438.65531147541</v>
      </c>
      <c r="D44" s="75" t="n">
        <v>1510.137725</v>
      </c>
      <c r="E44" s="75" t="n">
        <v>1377.93745</v>
      </c>
      <c r="F44" s="75" t="n">
        <v>1242.68628305085</v>
      </c>
      <c r="G44" s="75" t="n">
        <v>1520.32921694915</v>
      </c>
      <c r="H44" s="75" t="n">
        <v>1545.71553688525</v>
      </c>
      <c r="I44" s="75" t="n">
        <v>1594.16496311476</v>
      </c>
      <c r="J44" s="75" t="n">
        <v>1174.83355327869</v>
      </c>
      <c r="K44" s="75" t="n">
        <v>417.718596721314</v>
      </c>
      <c r="L44" s="75" t="n">
        <v>225.289831967213</v>
      </c>
      <c r="M44" s="75" t="n">
        <v>661.334668032786</v>
      </c>
      <c r="N44" s="75" t="n">
        <v>14023.245825</v>
      </c>
    </row>
    <row r="45" customFormat="false" ht="13.2" hidden="false" customHeight="false" outlineLevel="0" collapsed="false">
      <c r="A45" s="73" t="n">
        <v>1979</v>
      </c>
      <c r="B45" s="75" t="n">
        <v>949.442920491803</v>
      </c>
      <c r="C45" s="75" t="n">
        <v>984.271229508194</v>
      </c>
      <c r="D45" s="75" t="n">
        <v>1061.866725</v>
      </c>
      <c r="E45" s="75" t="n">
        <v>1083.3877</v>
      </c>
      <c r="F45" s="75" t="n">
        <v>1158.8615559322</v>
      </c>
      <c r="G45" s="75" t="n">
        <v>1694.9982440678</v>
      </c>
      <c r="H45" s="75" t="n">
        <v>1708.03737295082</v>
      </c>
      <c r="I45" s="75" t="n">
        <v>1442.15732704918</v>
      </c>
      <c r="J45" s="75" t="n">
        <v>938.959635245901</v>
      </c>
      <c r="K45" s="75" t="n">
        <v>333.852314754098</v>
      </c>
      <c r="L45" s="75" t="n">
        <v>211.681721311475</v>
      </c>
      <c r="M45" s="75" t="n">
        <v>621.388278688525</v>
      </c>
      <c r="N45" s="75" t="n">
        <v>12188.905025</v>
      </c>
    </row>
    <row r="46" customFormat="false" ht="13.2" hidden="false" customHeight="false" outlineLevel="0" collapsed="false">
      <c r="A46" s="83" t="n">
        <v>1980</v>
      </c>
      <c r="B46" s="84" t="n">
        <v>1052.86456147541</v>
      </c>
      <c r="C46" s="84" t="n">
        <v>1396.75793852459</v>
      </c>
      <c r="D46" s="84" t="n">
        <v>1616.453325</v>
      </c>
      <c r="E46" s="84" t="n">
        <v>1564.1881</v>
      </c>
      <c r="F46" s="84" t="n">
        <v>1549.43747166667</v>
      </c>
      <c r="G46" s="84" t="n">
        <v>1911.47250333333</v>
      </c>
      <c r="H46" s="84" t="n">
        <v>1832.99787295082</v>
      </c>
      <c r="I46" s="84" t="n">
        <v>1571.28317704919</v>
      </c>
      <c r="J46" s="84" t="n">
        <v>839.020499999999</v>
      </c>
      <c r="K46" s="84" t="n">
        <v>-258.251700000004</v>
      </c>
      <c r="L46" s="84" t="n">
        <v>-376.793463934426</v>
      </c>
      <c r="M46" s="84" t="n">
        <v>563.639163934428</v>
      </c>
      <c r="N46" s="84" t="n">
        <v>13263.06945</v>
      </c>
    </row>
    <row r="47" customFormat="false" ht="13.2" hidden="false" customHeight="false" outlineLevel="0" collapsed="false">
      <c r="A47" s="73" t="n">
        <v>1981</v>
      </c>
      <c r="B47" s="75" t="n">
        <v>1131.89240409836</v>
      </c>
      <c r="C47" s="75" t="n">
        <v>1217.36499590163</v>
      </c>
      <c r="D47" s="75" t="n">
        <v>1329.440875</v>
      </c>
      <c r="E47" s="75" t="n">
        <v>1344.813</v>
      </c>
      <c r="F47" s="75" t="n">
        <v>1228.18992372881</v>
      </c>
      <c r="G47" s="75" t="n">
        <v>1375.15382627119</v>
      </c>
      <c r="H47" s="75" t="n">
        <v>1262.48149180328</v>
      </c>
      <c r="I47" s="75" t="n">
        <v>1138.54525819672</v>
      </c>
      <c r="J47" s="75" t="n">
        <v>775.662307377049</v>
      </c>
      <c r="K47" s="75" t="n">
        <v>275.791042622948</v>
      </c>
      <c r="L47" s="75" t="n">
        <v>279.722274590164</v>
      </c>
      <c r="M47" s="75" t="n">
        <v>821.120225409838</v>
      </c>
      <c r="N47" s="75" t="n">
        <v>12180.177625</v>
      </c>
    </row>
    <row r="48" customFormat="false" ht="13.2" hidden="false" customHeight="false" outlineLevel="0" collapsed="false">
      <c r="A48" s="73" t="n">
        <v>1982</v>
      </c>
      <c r="B48" s="75" t="n">
        <v>1241.86609836066</v>
      </c>
      <c r="C48" s="75" t="n">
        <v>1407.09815163935</v>
      </c>
      <c r="D48" s="75" t="n">
        <v>1581.147025</v>
      </c>
      <c r="E48" s="75" t="n">
        <v>1621.11455</v>
      </c>
      <c r="F48" s="75" t="n">
        <v>1482.8646</v>
      </c>
      <c r="G48" s="75" t="n">
        <v>1641.74295</v>
      </c>
      <c r="H48" s="75" t="n">
        <v>1516.64588114754</v>
      </c>
      <c r="I48" s="75" t="n">
        <v>1410.40506885246</v>
      </c>
      <c r="J48" s="75" t="n">
        <v>979.783967213116</v>
      </c>
      <c r="K48" s="75" t="n">
        <v>348.367632786888</v>
      </c>
      <c r="L48" s="75" t="n">
        <v>412.779356557377</v>
      </c>
      <c r="M48" s="75" t="n">
        <v>1211.70714344262</v>
      </c>
      <c r="N48" s="75" t="n">
        <v>14855.522425</v>
      </c>
    </row>
    <row r="49" customFormat="false" ht="13.2" hidden="false" customHeight="false" outlineLevel="0" collapsed="false">
      <c r="A49" s="73" t="n">
        <v>1983</v>
      </c>
      <c r="B49" s="75" t="n">
        <v>1666.53995163934</v>
      </c>
      <c r="C49" s="75" t="n">
        <v>1588.97859836066</v>
      </c>
      <c r="D49" s="75" t="n">
        <v>1662.173</v>
      </c>
      <c r="E49" s="75" t="n">
        <v>1729.81035</v>
      </c>
      <c r="F49" s="75" t="n">
        <v>1599.02373898305</v>
      </c>
      <c r="G49" s="75" t="n">
        <v>1782.64541101695</v>
      </c>
      <c r="H49" s="75" t="n">
        <v>1700.47731147541</v>
      </c>
      <c r="I49" s="75" t="n">
        <v>1689.52253852459</v>
      </c>
      <c r="J49" s="75" t="n">
        <v>1220.19392213115</v>
      </c>
      <c r="K49" s="75" t="n">
        <v>433.84672786885</v>
      </c>
      <c r="L49" s="75" t="n">
        <v>340.202766393442</v>
      </c>
      <c r="M49" s="75" t="n">
        <v>998.659733606557</v>
      </c>
      <c r="N49" s="75" t="n">
        <v>16412.07405</v>
      </c>
    </row>
    <row r="50" customFormat="false" ht="13.2" hidden="false" customHeight="false" outlineLevel="0" collapsed="false">
      <c r="A50" s="73" t="n">
        <v>1984</v>
      </c>
      <c r="B50" s="75" t="n">
        <v>1421.29155737705</v>
      </c>
      <c r="C50" s="75" t="n">
        <v>1449.82469262295</v>
      </c>
      <c r="D50" s="75" t="n">
        <v>1583.328875</v>
      </c>
      <c r="E50" s="75" t="n">
        <v>1678.63605</v>
      </c>
      <c r="F50" s="75" t="n">
        <v>1636.486675</v>
      </c>
      <c r="G50" s="75" t="n">
        <v>1795.4642</v>
      </c>
      <c r="H50" s="75" t="n">
        <v>1758.51907377049</v>
      </c>
      <c r="I50" s="75" t="n">
        <v>1810.9875262295</v>
      </c>
      <c r="J50" s="75" t="n">
        <v>1333.5948442623</v>
      </c>
      <c r="K50" s="75" t="n">
        <v>474.167055737707</v>
      </c>
      <c r="L50" s="75" t="n">
        <v>362.882950819672</v>
      </c>
      <c r="M50" s="75" t="n">
        <v>1065.23704918033</v>
      </c>
      <c r="N50" s="75" t="n">
        <v>16370.42055</v>
      </c>
    </row>
    <row r="51" customFormat="false" ht="13.2" hidden="false" customHeight="false" outlineLevel="0" collapsed="false">
      <c r="A51" s="83" t="n">
        <v>1985</v>
      </c>
      <c r="B51" s="84" t="n">
        <v>1525.6204057377</v>
      </c>
      <c r="C51" s="84" t="n">
        <v>1574.59009426229</v>
      </c>
      <c r="D51" s="84" t="n">
        <v>1650.371175</v>
      </c>
      <c r="E51" s="84" t="n">
        <v>1591.9571</v>
      </c>
      <c r="F51" s="84" t="n">
        <v>1418.28990847458</v>
      </c>
      <c r="G51" s="84" t="n">
        <v>1588.69609152543</v>
      </c>
      <c r="H51" s="84" t="n">
        <v>1507.52503278689</v>
      </c>
      <c r="I51" s="84" t="n">
        <v>1471.69196721312</v>
      </c>
      <c r="J51" s="84" t="n">
        <v>915.157635245902</v>
      </c>
      <c r="K51" s="84" t="n">
        <v>-65.8229352459003</v>
      </c>
      <c r="L51" s="84" t="n">
        <v>-159.466896721311</v>
      </c>
      <c r="M51" s="84" t="n">
        <v>705.524446721313</v>
      </c>
      <c r="N51" s="84" t="n">
        <v>13724.134025</v>
      </c>
    </row>
    <row r="52" customFormat="false" ht="13.2" hidden="false" customHeight="false" outlineLevel="0" collapsed="false">
      <c r="A52" s="73" t="n">
        <v>1986</v>
      </c>
      <c r="B52" s="75" t="n">
        <v>1218.37950737705</v>
      </c>
      <c r="C52" s="75" t="n">
        <v>1253.45819262295</v>
      </c>
      <c r="D52" s="75" t="n">
        <v>1465.21145</v>
      </c>
      <c r="E52" s="75" t="n">
        <v>1735.76085</v>
      </c>
      <c r="F52" s="75" t="n">
        <v>1640.53604067797</v>
      </c>
      <c r="G52" s="75" t="n">
        <v>1687.18190932203</v>
      </c>
      <c r="H52" s="75" t="n">
        <v>1482.94263934426</v>
      </c>
      <c r="I52" s="75" t="n">
        <v>1354.05741065574</v>
      </c>
      <c r="J52" s="75" t="n">
        <v>929.887561475411</v>
      </c>
      <c r="K52" s="75" t="n">
        <v>330.626688524594</v>
      </c>
      <c r="L52" s="75" t="n">
        <v>287.282336065574</v>
      </c>
      <c r="M52" s="75" t="n">
        <v>843.312663934426</v>
      </c>
      <c r="N52" s="75" t="n">
        <v>14228.63725</v>
      </c>
    </row>
    <row r="53" customFormat="false" ht="13.2" hidden="false" customHeight="false" outlineLevel="0" collapsed="false">
      <c r="A53" s="73" t="n">
        <v>1987</v>
      </c>
      <c r="B53" s="75" t="n">
        <v>1255.97821311475</v>
      </c>
      <c r="C53" s="75" t="n">
        <v>1388.02728688525</v>
      </c>
      <c r="D53" s="75" t="n">
        <v>1510.03855</v>
      </c>
      <c r="E53" s="75" t="n">
        <v>1479.2943</v>
      </c>
      <c r="F53" s="75" t="n">
        <v>1331.9706779661</v>
      </c>
      <c r="G53" s="75" t="n">
        <v>1499.2772220339</v>
      </c>
      <c r="H53" s="75" t="n">
        <v>1398.75769672131</v>
      </c>
      <c r="I53" s="75" t="n">
        <v>1303.95940327869</v>
      </c>
      <c r="J53" s="75" t="n">
        <v>778.491233606559</v>
      </c>
      <c r="K53" s="75" t="n">
        <v>-90.2167336065533</v>
      </c>
      <c r="L53" s="75" t="n">
        <v>-180.030263934427</v>
      </c>
      <c r="M53" s="75" t="n">
        <v>572.564913934425</v>
      </c>
      <c r="N53" s="75" t="n">
        <v>12248.1125</v>
      </c>
    </row>
    <row r="54" customFormat="false" ht="13.2" hidden="false" customHeight="false" outlineLevel="0" collapsed="false">
      <c r="A54" s="73" t="n">
        <v>1988</v>
      </c>
      <c r="B54" s="75" t="n">
        <v>1122.92113114754</v>
      </c>
      <c r="C54" s="75" t="n">
        <v>1360.42086885246</v>
      </c>
      <c r="D54" s="75" t="n">
        <v>1568.849325</v>
      </c>
      <c r="E54" s="75" t="n">
        <v>1608.81685</v>
      </c>
      <c r="F54" s="75" t="n">
        <v>1544.452275</v>
      </c>
      <c r="G54" s="75" t="n">
        <v>1697.0826</v>
      </c>
      <c r="H54" s="75" t="n">
        <v>1592.58791803279</v>
      </c>
      <c r="I54" s="75" t="n">
        <v>1485.80408196722</v>
      </c>
      <c r="J54" s="75" t="n">
        <v>1034.21640983607</v>
      </c>
      <c r="K54" s="75" t="n">
        <v>367.721390163938</v>
      </c>
      <c r="L54" s="75" t="n">
        <v>362.882950819672</v>
      </c>
      <c r="M54" s="75" t="n">
        <v>1065.23704918033</v>
      </c>
      <c r="N54" s="75" t="n">
        <v>14810.99285</v>
      </c>
    </row>
    <row r="55" customFormat="false" ht="13.2" hidden="false" customHeight="false" outlineLevel="0" collapsed="false">
      <c r="A55" s="73" t="n">
        <v>1989</v>
      </c>
      <c r="B55" s="75" t="n">
        <v>1487.82009836066</v>
      </c>
      <c r="C55" s="75" t="n">
        <v>1463.62790163934</v>
      </c>
      <c r="D55" s="75" t="n">
        <v>1547.229175</v>
      </c>
      <c r="E55" s="75" t="n">
        <v>1593.34555</v>
      </c>
      <c r="F55" s="75" t="n">
        <v>1449.21233728814</v>
      </c>
      <c r="G55" s="75" t="n">
        <v>1576.81526271186</v>
      </c>
      <c r="H55" s="75" t="n">
        <v>1398.26995081967</v>
      </c>
      <c r="I55" s="75" t="n">
        <v>1198.92494918033</v>
      </c>
      <c r="J55" s="75" t="n">
        <v>789.270418032788</v>
      </c>
      <c r="K55" s="75" t="n">
        <v>280.629481967218</v>
      </c>
      <c r="L55" s="75" t="n">
        <v>290.306360655738</v>
      </c>
      <c r="M55" s="75" t="n">
        <v>852.189639344261</v>
      </c>
      <c r="N55" s="75" t="n">
        <v>13927.641125</v>
      </c>
    </row>
    <row r="56" customFormat="false" ht="13.2" hidden="false" customHeight="false" outlineLevel="0" collapsed="false">
      <c r="A56" s="83" t="n">
        <v>1990</v>
      </c>
      <c r="B56" s="84" t="n">
        <v>1224.42755655738</v>
      </c>
      <c r="C56" s="84" t="n">
        <v>1271.21214344262</v>
      </c>
      <c r="D56" s="84" t="n">
        <v>1442.20285</v>
      </c>
      <c r="E56" s="84" t="n">
        <v>1614.37065</v>
      </c>
      <c r="F56" s="84" t="n">
        <v>1509.17455084746</v>
      </c>
      <c r="G56" s="84" t="n">
        <v>1600.16004915255</v>
      </c>
      <c r="H56" s="84" t="n">
        <v>1450.60508606557</v>
      </c>
      <c r="I56" s="84" t="n">
        <v>1366.75831393443</v>
      </c>
      <c r="J56" s="84" t="n">
        <v>805.756229508198</v>
      </c>
      <c r="K56" s="84" t="n">
        <v>-145.052379508193</v>
      </c>
      <c r="L56" s="84" t="n">
        <v>-292.019974590164</v>
      </c>
      <c r="M56" s="84" t="n">
        <v>437.410524590165</v>
      </c>
      <c r="N56" s="84" t="n">
        <v>12285.0056</v>
      </c>
    </row>
    <row r="57" customFormat="false" ht="13.2" hidden="false" customHeight="false" outlineLevel="0" collapsed="false">
      <c r="A57" s="73" t="n">
        <v>1991</v>
      </c>
      <c r="B57" s="75" t="n">
        <v>988.856040983607</v>
      </c>
      <c r="C57" s="75" t="n">
        <v>1269.35870901639</v>
      </c>
      <c r="D57" s="75" t="n">
        <v>1505.4765</v>
      </c>
      <c r="E57" s="75" t="n">
        <v>1566.965</v>
      </c>
      <c r="F57" s="75" t="n">
        <v>1437.63407627119</v>
      </c>
      <c r="G57" s="75" t="n">
        <v>1576.29417372881</v>
      </c>
      <c r="H57" s="75" t="n">
        <v>1518.79196311475</v>
      </c>
      <c r="I57" s="75" t="n">
        <v>1572.49278688524</v>
      </c>
      <c r="J57" s="75" t="n">
        <v>995.733258196723</v>
      </c>
      <c r="K57" s="75" t="n">
        <v>-117.836158196717</v>
      </c>
      <c r="L57" s="75" t="n">
        <v>-326.292253278688</v>
      </c>
      <c r="M57" s="75" t="n">
        <v>457.798303278689</v>
      </c>
      <c r="N57" s="75" t="n">
        <v>12445.2724</v>
      </c>
    </row>
    <row r="58" customFormat="false" ht="13.2" hidden="false" customHeight="false" outlineLevel="0" collapsed="false">
      <c r="A58" s="73" t="n">
        <v>1992</v>
      </c>
      <c r="B58" s="75" t="n">
        <v>1066.77507459016</v>
      </c>
      <c r="C58" s="75" t="n">
        <v>1401.29397540983</v>
      </c>
      <c r="D58" s="75" t="n">
        <v>1665.54495</v>
      </c>
      <c r="E58" s="75" t="n">
        <v>1714.73575</v>
      </c>
      <c r="F58" s="75" t="n">
        <v>1603.69942</v>
      </c>
      <c r="G58" s="75" t="n">
        <v>1658.95973</v>
      </c>
      <c r="H58" s="75" t="n">
        <v>1465.13991393443</v>
      </c>
      <c r="I58" s="75" t="n">
        <v>1271.09833606558</v>
      </c>
      <c r="J58" s="75" t="n">
        <v>884.722290983607</v>
      </c>
      <c r="K58" s="75" t="n">
        <v>431.528309016395</v>
      </c>
      <c r="L58" s="75" t="n">
        <v>467.110998360656</v>
      </c>
      <c r="M58" s="75" t="n">
        <v>1020.31565163935</v>
      </c>
      <c r="N58" s="75" t="n">
        <v>14650.9244</v>
      </c>
    </row>
    <row r="59" customFormat="false" ht="13.2" hidden="false" customHeight="false" outlineLevel="0" collapsed="false">
      <c r="A59" s="73" t="n">
        <v>1993</v>
      </c>
      <c r="B59" s="75" t="n">
        <v>1386.0112704918</v>
      </c>
      <c r="C59" s="75" t="n">
        <v>1406.7567295082</v>
      </c>
      <c r="D59" s="75" t="n">
        <v>1488.0217</v>
      </c>
      <c r="E59" s="75" t="n">
        <v>1488.0217</v>
      </c>
      <c r="F59" s="75" t="n">
        <v>1373.24764915254</v>
      </c>
      <c r="G59" s="75" t="n">
        <v>1591.09310084745</v>
      </c>
      <c r="H59" s="75" t="n">
        <v>1602.34283606558</v>
      </c>
      <c r="I59" s="75" t="n">
        <v>1711.09391393443</v>
      </c>
      <c r="J59" s="75" t="n">
        <v>1450.60508606557</v>
      </c>
      <c r="K59" s="75" t="n">
        <v>991.678463934428</v>
      </c>
      <c r="L59" s="75" t="n">
        <v>910.0298</v>
      </c>
      <c r="M59" s="75" t="n">
        <v>1243.6545</v>
      </c>
      <c r="N59" s="75" t="n">
        <v>16642.55675</v>
      </c>
    </row>
    <row r="60" customFormat="false" ht="13.2" hidden="false" customHeight="false" outlineLevel="0" collapsed="false">
      <c r="A60" s="73" t="n">
        <v>1994</v>
      </c>
      <c r="B60" s="75" t="n">
        <v>1504.45223360656</v>
      </c>
      <c r="C60" s="75" t="n">
        <v>1512.45126639344</v>
      </c>
      <c r="D60" s="75" t="n">
        <v>1588.089275</v>
      </c>
      <c r="E60" s="75" t="n">
        <v>1578.866</v>
      </c>
      <c r="F60" s="75" t="n">
        <v>1467.52105084746</v>
      </c>
      <c r="G60" s="75" t="n">
        <v>1735.43474915254</v>
      </c>
      <c r="H60" s="75" t="n">
        <v>1606.00093032787</v>
      </c>
      <c r="I60" s="75" t="n">
        <v>1373.61276967213</v>
      </c>
      <c r="J60" s="75" t="n">
        <v>1018.65731557377</v>
      </c>
      <c r="K60" s="75" t="n">
        <v>692.904834426229</v>
      </c>
      <c r="L60" s="75" t="n">
        <v>696.23126147541</v>
      </c>
      <c r="M60" s="75" t="n">
        <v>1051.62893852459</v>
      </c>
      <c r="N60" s="75" t="n">
        <v>15825.850625</v>
      </c>
    </row>
    <row r="61" customFormat="false" ht="13.2" hidden="false" customHeight="false" outlineLevel="0" collapsed="false">
      <c r="A61" s="83" t="n">
        <v>1995</v>
      </c>
      <c r="B61" s="84" t="n">
        <v>1316.86190819672</v>
      </c>
      <c r="C61" s="84" t="n">
        <v>1336.86274180327</v>
      </c>
      <c r="D61" s="84" t="n">
        <v>1469.57515</v>
      </c>
      <c r="E61" s="63"/>
      <c r="F61" s="63"/>
      <c r="G61" s="63"/>
      <c r="H61" s="63"/>
      <c r="I61" s="63"/>
      <c r="J61" s="63"/>
      <c r="K61" s="63"/>
      <c r="L61" s="63"/>
      <c r="M61" s="63"/>
      <c r="N61" s="84" t="n">
        <v>4123.29979999999</v>
      </c>
    </row>
    <row r="62" customFormat="false" ht="13.2" hidden="false" customHeight="false" outlineLevel="0" collapsed="false">
      <c r="A62" s="73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73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73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73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80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263</v>
      </c>
      <c r="B67" s="67" t="n">
        <v>1283.68947845173</v>
      </c>
      <c r="C67" s="67" t="n">
        <v>1446.25005710382</v>
      </c>
      <c r="D67" s="67" t="n">
        <v>1624.22203333333</v>
      </c>
      <c r="E67" s="67" t="n">
        <v>1673.01463068182</v>
      </c>
      <c r="F67" s="67" t="n">
        <v>1532.11894687789</v>
      </c>
      <c r="G67" s="67" t="n">
        <v>1648.21819119029</v>
      </c>
      <c r="H67" s="67" t="n">
        <v>1443.06941188525</v>
      </c>
      <c r="I67" s="67" t="n">
        <v>1198.2628710693</v>
      </c>
      <c r="J67" s="67" t="n">
        <v>770.289342865127</v>
      </c>
      <c r="K67" s="67" t="n">
        <v>272.637096976321</v>
      </c>
      <c r="L67" s="67" t="n">
        <v>293.675348051002</v>
      </c>
      <c r="M67" s="67" t="n">
        <v>852.937516393443</v>
      </c>
      <c r="N67" s="67" t="n">
        <v>13553.5293092391</v>
      </c>
    </row>
    <row r="68" customFormat="false" ht="13.2" hidden="false" customHeight="false" outlineLevel="0" collapsed="false">
      <c r="A68" s="66" t="s">
        <v>260</v>
      </c>
      <c r="B68" s="67" t="n">
        <v>1219.58191715457</v>
      </c>
      <c r="C68" s="67" t="n">
        <v>1488.60397570258</v>
      </c>
      <c r="D68" s="67" t="n">
        <v>1721.19629285714</v>
      </c>
      <c r="E68" s="67" t="n">
        <v>1764.67744642857</v>
      </c>
      <c r="F68" s="67" t="n">
        <v>1572.15963281477</v>
      </c>
      <c r="G68" s="67" t="n">
        <v>1584.57353325666</v>
      </c>
      <c r="H68" s="67" t="n">
        <v>1304.44854274005</v>
      </c>
      <c r="I68" s="67" t="n">
        <v>1007.98659654567</v>
      </c>
      <c r="J68" s="67" t="n">
        <v>677.813511709602</v>
      </c>
      <c r="K68" s="67" t="n">
        <v>417.187712404372</v>
      </c>
      <c r="L68" s="67" t="n">
        <v>484.17993715847</v>
      </c>
      <c r="M68" s="67" t="n">
        <v>860.699179508196</v>
      </c>
      <c r="N68" s="67" t="n">
        <v>13280.3721816667</v>
      </c>
    </row>
    <row r="69" customFormat="false" ht="13.2" hidden="false" customHeight="false" outlineLevel="0" collapsed="false">
      <c r="A69" s="66" t="s">
        <v>264</v>
      </c>
      <c r="B69" s="67" t="n">
        <v>1257.24830344262</v>
      </c>
      <c r="C69" s="67" t="n">
        <v>1366.34698155738</v>
      </c>
      <c r="D69" s="67" t="n">
        <v>1525.0238925</v>
      </c>
      <c r="E69" s="67" t="n">
        <v>1597.79740555556</v>
      </c>
      <c r="F69" s="67" t="n">
        <v>1484.16089756121</v>
      </c>
      <c r="G69" s="67" t="n">
        <v>1624.69986632768</v>
      </c>
      <c r="H69" s="67" t="n">
        <v>1501.71543715847</v>
      </c>
      <c r="I69" s="67" t="n">
        <v>1404.20021839709</v>
      </c>
      <c r="J69" s="67" t="n">
        <v>965.259978142077</v>
      </c>
      <c r="K69" s="67" t="n">
        <v>304.664877413482</v>
      </c>
      <c r="L69" s="67" t="n">
        <v>246.166801730419</v>
      </c>
      <c r="M69" s="67" t="n">
        <v>838.23468715847</v>
      </c>
      <c r="N69" s="67" t="n">
        <v>13118.82933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1" activeCellId="0" sqref="A21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30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75"/>
      <c r="Q6" s="75"/>
    </row>
    <row r="7" customFormat="false" ht="13.2" hidden="false" customHeight="false" outlineLevel="0" collapsed="false">
      <c r="A7" s="73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75"/>
      <c r="Q7" s="75"/>
    </row>
    <row r="8" customFormat="false" ht="13.2" hidden="false" customHeight="false" outlineLevel="0" collapsed="false">
      <c r="A8" s="73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73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73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83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73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73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73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73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83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84" t="n">
        <v>428.436</v>
      </c>
      <c r="L16" s="84" t="n">
        <v>638.673993442622</v>
      </c>
      <c r="M16" s="84" t="n">
        <v>713.279606557375</v>
      </c>
      <c r="N16" s="84" t="n">
        <v>1780.3896</v>
      </c>
    </row>
    <row r="17" customFormat="false" ht="13.2" hidden="false" customHeight="false" outlineLevel="0" collapsed="false">
      <c r="A17" s="73" t="n">
        <v>1951</v>
      </c>
      <c r="B17" s="75" t="n">
        <v>787.0528</v>
      </c>
      <c r="C17" s="75" t="n">
        <v>761.664</v>
      </c>
      <c r="D17" s="75" t="n">
        <v>732.010675</v>
      </c>
      <c r="E17" s="75" t="n">
        <v>618.256949999998</v>
      </c>
      <c r="F17" s="75" t="n">
        <v>581.642884745762</v>
      </c>
      <c r="G17" s="75" t="n">
        <v>828.427265254237</v>
      </c>
      <c r="H17" s="75" t="n">
        <v>1010.26808606557</v>
      </c>
      <c r="I17" s="75" t="n">
        <v>1286.82326393442</v>
      </c>
      <c r="J17" s="75" t="n">
        <v>1514.30470081967</v>
      </c>
      <c r="K17" s="75" t="n">
        <v>1881.44729918033</v>
      </c>
      <c r="L17" s="75" t="n">
        <v>1988.5985704918</v>
      </c>
      <c r="M17" s="75" t="n">
        <v>1808.4154795082</v>
      </c>
      <c r="N17" s="75" t="n">
        <v>13798.911975</v>
      </c>
    </row>
    <row r="18" customFormat="false" ht="13.2" hidden="false" customHeight="false" outlineLevel="0" collapsed="false">
      <c r="A18" s="73" t="n">
        <v>1952</v>
      </c>
      <c r="B18" s="75" t="n">
        <v>1620.27237540984</v>
      </c>
      <c r="C18" s="75" t="n">
        <v>1199.07452459016</v>
      </c>
      <c r="D18" s="75" t="n">
        <v>927.782124999999</v>
      </c>
      <c r="E18" s="75" t="n">
        <v>684.902549999996</v>
      </c>
      <c r="F18" s="75" t="n">
        <v>499.286620000001</v>
      </c>
      <c r="G18" s="75" t="n">
        <v>478.380530000002</v>
      </c>
      <c r="H18" s="75" t="n">
        <v>585.734053278689</v>
      </c>
      <c r="I18" s="75" t="n">
        <v>934.221996721313</v>
      </c>
      <c r="J18" s="75" t="n">
        <v>1007.43915983606</v>
      </c>
      <c r="K18" s="75" t="n">
        <v>902.671340163929</v>
      </c>
      <c r="L18" s="75" t="n">
        <v>625.973090163934</v>
      </c>
      <c r="M18" s="75" t="n">
        <v>204.121659836066</v>
      </c>
      <c r="N18" s="75" t="n">
        <v>9669.86002499999</v>
      </c>
    </row>
    <row r="19" customFormat="false" ht="13.2" hidden="false" customHeight="false" outlineLevel="0" collapsed="false">
      <c r="A19" s="73" t="n">
        <v>1953</v>
      </c>
      <c r="B19" s="75" t="n">
        <v>119.448971311475</v>
      </c>
      <c r="C19" s="75" t="n">
        <v>350.640528688525</v>
      </c>
      <c r="D19" s="75" t="n">
        <v>647.910275</v>
      </c>
      <c r="E19" s="75" t="n">
        <v>983.022600000001</v>
      </c>
      <c r="F19" s="75" t="n">
        <v>997.09536440678</v>
      </c>
      <c r="G19" s="75" t="n">
        <v>990.173285593222</v>
      </c>
      <c r="H19" s="75" t="n">
        <v>905.597815573771</v>
      </c>
      <c r="I19" s="75" t="n">
        <v>951.156534426232</v>
      </c>
      <c r="J19" s="75" t="n">
        <v>877.357327868853</v>
      </c>
      <c r="K19" s="75" t="n">
        <v>795.92327213115</v>
      </c>
      <c r="L19" s="75" t="n">
        <v>834.630786885247</v>
      </c>
      <c r="M19" s="75" t="n">
        <v>998.123213114756</v>
      </c>
      <c r="N19" s="75" t="n">
        <v>9451.07997500001</v>
      </c>
    </row>
    <row r="20" customFormat="false" ht="13.2" hidden="false" customHeight="false" outlineLevel="0" collapsed="false">
      <c r="A20" s="73" t="n">
        <v>1954</v>
      </c>
      <c r="B20" s="75" t="n">
        <v>1111.73224016394</v>
      </c>
      <c r="C20" s="75" t="n">
        <v>1037.19165983607</v>
      </c>
      <c r="D20" s="75" t="n">
        <v>1103.520225</v>
      </c>
      <c r="E20" s="75" t="n">
        <v>1211.1251</v>
      </c>
      <c r="F20" s="75" t="n">
        <v>1152.97829322034</v>
      </c>
      <c r="G20" s="75" t="n">
        <v>1298.03265677966</v>
      </c>
      <c r="H20" s="75" t="n">
        <v>1241.99616393443</v>
      </c>
      <c r="I20" s="75" t="n">
        <v>1228.05638606557</v>
      </c>
      <c r="J20" s="75" t="n">
        <v>1146.20286885246</v>
      </c>
      <c r="K20" s="75" t="n">
        <v>1153.66538114754</v>
      </c>
      <c r="L20" s="75" t="n">
        <v>1120.9051147541</v>
      </c>
      <c r="M20" s="75" t="n">
        <v>1052.0191352459</v>
      </c>
      <c r="N20" s="75" t="n">
        <v>13857.425225</v>
      </c>
    </row>
    <row r="21" customFormat="false" ht="13.2" hidden="false" customHeight="false" outlineLevel="0" collapsed="false">
      <c r="A21" s="83" t="n">
        <v>1955</v>
      </c>
      <c r="B21" s="84" t="n">
        <v>1059.31581393443</v>
      </c>
      <c r="C21" s="84" t="n">
        <v>1004.31758606557</v>
      </c>
      <c r="D21" s="84" t="n">
        <v>945.038574999999</v>
      </c>
      <c r="E21" s="84" t="n">
        <v>775.945199999997</v>
      </c>
      <c r="F21" s="84" t="n">
        <v>592.797550847458</v>
      </c>
      <c r="G21" s="84" t="n">
        <v>585.599799152542</v>
      </c>
      <c r="H21" s="84" t="n">
        <v>494.232922131147</v>
      </c>
      <c r="I21" s="84" t="n">
        <v>433.846727868851</v>
      </c>
      <c r="J21" s="84" t="n">
        <v>290.306360655738</v>
      </c>
      <c r="K21" s="84" t="n">
        <v>103.220039344264</v>
      </c>
      <c r="L21" s="84" t="n">
        <v>0</v>
      </c>
      <c r="M21" s="84" t="n">
        <v>0</v>
      </c>
      <c r="N21" s="84" t="n">
        <v>6284.62057499999</v>
      </c>
    </row>
    <row r="22" customFormat="false" ht="13.2" hidden="false" customHeight="false" outlineLevel="0" collapsed="false">
      <c r="A22" s="73" t="n">
        <v>1956</v>
      </c>
      <c r="B22" s="75" t="n">
        <v>81.6486639344263</v>
      </c>
      <c r="C22" s="75" t="n">
        <v>239.678336065574</v>
      </c>
      <c r="D22" s="75" t="n">
        <v>387.080025</v>
      </c>
      <c r="E22" s="75" t="n">
        <v>500.83375</v>
      </c>
      <c r="F22" s="75" t="n">
        <v>629.476948333333</v>
      </c>
      <c r="G22" s="75" t="n">
        <v>915.768726666665</v>
      </c>
      <c r="H22" s="75" t="n">
        <v>1102.11063934426</v>
      </c>
      <c r="I22" s="75" t="n">
        <v>1335.61086065573</v>
      </c>
      <c r="J22" s="75" t="n">
        <v>1392.417</v>
      </c>
      <c r="K22" s="75" t="n">
        <v>1438.8309</v>
      </c>
      <c r="L22" s="75" t="n">
        <v>1410.10266639344</v>
      </c>
      <c r="M22" s="75" t="n">
        <v>1308.08573360656</v>
      </c>
      <c r="N22" s="75" t="n">
        <v>10741.64425</v>
      </c>
    </row>
    <row r="23" customFormat="false" ht="13.2" hidden="false" customHeight="false" outlineLevel="0" collapsed="false">
      <c r="A23" s="73" t="n">
        <v>1957</v>
      </c>
      <c r="B23" s="75" t="n">
        <v>1269.08231967213</v>
      </c>
      <c r="C23" s="75" t="n">
        <v>1124.01043032787</v>
      </c>
      <c r="D23" s="75" t="n">
        <v>971.419124999998</v>
      </c>
      <c r="E23" s="75" t="n">
        <v>691.646449999996</v>
      </c>
      <c r="F23" s="75" t="n">
        <v>592.138625423728</v>
      </c>
      <c r="G23" s="75" t="n">
        <v>892.31277457627</v>
      </c>
      <c r="H23" s="75" t="n">
        <v>1042.94706147541</v>
      </c>
      <c r="I23" s="75" t="n">
        <v>1197.61453852459</v>
      </c>
      <c r="J23" s="75" t="n">
        <v>1318.86491803279</v>
      </c>
      <c r="K23" s="75" t="n">
        <v>1578.03683196721</v>
      </c>
      <c r="L23" s="75" t="n">
        <v>1659.18149180328</v>
      </c>
      <c r="M23" s="75" t="n">
        <v>1543.17925819673</v>
      </c>
      <c r="N23" s="75" t="n">
        <v>13880.433825</v>
      </c>
    </row>
    <row r="24" customFormat="false" ht="13.2" hidden="false" customHeight="false" outlineLevel="0" collapsed="false">
      <c r="A24" s="73" t="n">
        <v>1958</v>
      </c>
      <c r="B24" s="75" t="n">
        <v>1480.15923606557</v>
      </c>
      <c r="C24" s="75" t="n">
        <v>1271.74866393442</v>
      </c>
      <c r="D24" s="75" t="n">
        <v>1225.307125</v>
      </c>
      <c r="E24" s="75" t="n">
        <v>1216.08385</v>
      </c>
      <c r="F24" s="75" t="n">
        <v>1002.60209830509</v>
      </c>
      <c r="G24" s="75" t="n">
        <v>888.665151694918</v>
      </c>
      <c r="H24" s="75" t="n">
        <v>883.844348360656</v>
      </c>
      <c r="I24" s="75" t="n">
        <v>1217.67390163934</v>
      </c>
      <c r="J24" s="75" t="n">
        <v>1332.912</v>
      </c>
      <c r="K24" s="75" t="n">
        <v>1377.3424</v>
      </c>
      <c r="L24" s="75" t="n">
        <v>1146.00451885246</v>
      </c>
      <c r="M24" s="75" t="n">
        <v>653.823381147542</v>
      </c>
      <c r="N24" s="75" t="n">
        <v>13696.166675</v>
      </c>
    </row>
    <row r="25" customFormat="false" ht="13.2" hidden="false" customHeight="false" outlineLevel="0" collapsed="false">
      <c r="A25" s="73" t="n">
        <v>1959</v>
      </c>
      <c r="B25" s="75" t="n">
        <v>395.744018032787</v>
      </c>
      <c r="C25" s="75" t="n">
        <v>302.646331967212</v>
      </c>
      <c r="D25" s="75" t="n">
        <v>205.0939</v>
      </c>
      <c r="E25" s="75" t="n">
        <v>69.8191999999992</v>
      </c>
      <c r="F25" s="75" t="n">
        <v>162.660447457627</v>
      </c>
      <c r="G25" s="75" t="n">
        <v>573.614752542373</v>
      </c>
      <c r="H25" s="75" t="n">
        <v>712.157790983606</v>
      </c>
      <c r="I25" s="75" t="n">
        <v>628.291509016393</v>
      </c>
      <c r="J25" s="75" t="n">
        <v>421.851430327868</v>
      </c>
      <c r="K25" s="75" t="n">
        <v>149.991619672129</v>
      </c>
      <c r="L25" s="75" t="n">
        <v>178.417450819672</v>
      </c>
      <c r="M25" s="75" t="n">
        <v>523.741549180328</v>
      </c>
      <c r="N25" s="75" t="n">
        <v>4324.03</v>
      </c>
    </row>
    <row r="26" customFormat="false" ht="13.2" hidden="false" customHeight="false" outlineLevel="0" collapsed="false">
      <c r="A26" s="83" t="n">
        <v>1960</v>
      </c>
      <c r="B26" s="84" t="n">
        <v>716.492226229508</v>
      </c>
      <c r="C26" s="84" t="n">
        <v>675.528073770492</v>
      </c>
      <c r="D26" s="84" t="n">
        <v>590.487950000001</v>
      </c>
      <c r="E26" s="84" t="n">
        <v>387.575900000002</v>
      </c>
      <c r="F26" s="84" t="n">
        <v>374.656703333333</v>
      </c>
      <c r="G26" s="84" t="n">
        <v>652.597946666667</v>
      </c>
      <c r="H26" s="84" t="n">
        <v>781.466483606557</v>
      </c>
      <c r="I26" s="84" t="n">
        <v>850.557316393442</v>
      </c>
      <c r="J26" s="84" t="n">
        <v>644.117237704917</v>
      </c>
      <c r="K26" s="84" t="n">
        <v>229.01946229508</v>
      </c>
      <c r="L26" s="84" t="n">
        <v>0</v>
      </c>
      <c r="M26" s="84" t="n">
        <v>0</v>
      </c>
      <c r="N26" s="84" t="n">
        <v>5902.4993</v>
      </c>
    </row>
    <row r="27" customFormat="false" ht="13.2" hidden="false" customHeight="false" outlineLevel="0" collapsed="false">
      <c r="A27" s="73" t="n">
        <v>1961</v>
      </c>
      <c r="B27" s="75" t="n">
        <v>193.537573770492</v>
      </c>
      <c r="C27" s="75" t="n">
        <v>568.126426229509</v>
      </c>
      <c r="D27" s="75" t="n">
        <v>739.448800000001</v>
      </c>
      <c r="E27" s="75" t="n">
        <v>641.067200000002</v>
      </c>
      <c r="F27" s="75" t="n">
        <v>502.665966101695</v>
      </c>
      <c r="G27" s="75" t="n">
        <v>482.736833898304</v>
      </c>
      <c r="H27" s="75" t="n">
        <v>326.594655737705</v>
      </c>
      <c r="I27" s="75" t="n">
        <v>116.122544262294</v>
      </c>
      <c r="J27" s="75" t="n">
        <v>0</v>
      </c>
      <c r="K27" s="75" t="n">
        <v>0</v>
      </c>
      <c r="L27" s="75" t="n">
        <v>87.6967131147542</v>
      </c>
      <c r="M27" s="75" t="n">
        <v>257.432286885246</v>
      </c>
      <c r="N27" s="75" t="n">
        <v>3915.429</v>
      </c>
    </row>
    <row r="28" customFormat="false" ht="13.2" hidden="false" customHeight="false" outlineLevel="0" collapsed="false">
      <c r="A28" s="73" t="n">
        <v>1962</v>
      </c>
      <c r="B28" s="75" t="n">
        <v>409.553730327869</v>
      </c>
      <c r="C28" s="75" t="n">
        <v>500.476069672132</v>
      </c>
      <c r="D28" s="75" t="n">
        <v>661.100550000001</v>
      </c>
      <c r="E28" s="75" t="n">
        <v>845.566050000002</v>
      </c>
      <c r="F28" s="75" t="n">
        <v>844.648261016949</v>
      </c>
      <c r="G28" s="75" t="n">
        <v>922.84858898305</v>
      </c>
      <c r="H28" s="75" t="n">
        <v>902.183594262296</v>
      </c>
      <c r="I28" s="75" t="n">
        <v>966.075055737707</v>
      </c>
      <c r="J28" s="75" t="n">
        <v>946.422147540984</v>
      </c>
      <c r="K28" s="75" t="n">
        <v>965.671852459017</v>
      </c>
      <c r="L28" s="75" t="n">
        <v>783.827173770492</v>
      </c>
      <c r="M28" s="75" t="n">
        <v>413.41342622951</v>
      </c>
      <c r="N28" s="75" t="n">
        <v>9161.78650000001</v>
      </c>
    </row>
    <row r="29" customFormat="false" ht="13.2" hidden="false" customHeight="false" outlineLevel="0" collapsed="false">
      <c r="A29" s="73" t="n">
        <v>1963</v>
      </c>
      <c r="B29" s="75" t="n">
        <v>363.890959016394</v>
      </c>
      <c r="C29" s="75" t="n">
        <v>584.222040983607</v>
      </c>
      <c r="D29" s="75" t="n">
        <v>688.373675</v>
      </c>
      <c r="E29" s="75" t="n">
        <v>611.513049999998</v>
      </c>
      <c r="F29" s="75" t="n">
        <v>548.273018644068</v>
      </c>
      <c r="G29" s="75" t="n">
        <v>683.877181355933</v>
      </c>
      <c r="H29" s="75" t="n">
        <v>651.238327868853</v>
      </c>
      <c r="I29" s="75" t="n">
        <v>562.26697213115</v>
      </c>
      <c r="J29" s="75" t="n">
        <v>538.861672131147</v>
      </c>
      <c r="K29" s="75" t="n">
        <v>667.503027868851</v>
      </c>
      <c r="L29" s="75" t="n">
        <v>767.900644262295</v>
      </c>
      <c r="M29" s="75" t="n">
        <v>826.436655737703</v>
      </c>
      <c r="N29" s="75" t="n">
        <v>7494.357225</v>
      </c>
    </row>
    <row r="30" customFormat="false" ht="13.2" hidden="false" customHeight="false" outlineLevel="0" collapsed="false">
      <c r="A30" s="73" t="n">
        <v>1964</v>
      </c>
      <c r="B30" s="75" t="n">
        <v>822.131485245901</v>
      </c>
      <c r="C30" s="75" t="n">
        <v>646.848614754096</v>
      </c>
      <c r="D30" s="75" t="n">
        <v>660.207975</v>
      </c>
      <c r="E30" s="75" t="n">
        <v>804.705950000001</v>
      </c>
      <c r="F30" s="75" t="n">
        <v>789.003241666667</v>
      </c>
      <c r="G30" s="75" t="n">
        <v>766.556633333335</v>
      </c>
      <c r="H30" s="75" t="n">
        <v>682.356516393443</v>
      </c>
      <c r="I30" s="75" t="n">
        <v>662.059783606558</v>
      </c>
      <c r="J30" s="75" t="n">
        <v>577.832569672131</v>
      </c>
      <c r="K30" s="75" t="n">
        <v>507.935330327868</v>
      </c>
      <c r="L30" s="75" t="n">
        <v>520.132229508197</v>
      </c>
      <c r="M30" s="75" t="n">
        <v>619.388520491803</v>
      </c>
      <c r="N30" s="75" t="n">
        <v>8059.15885</v>
      </c>
    </row>
    <row r="31" customFormat="false" ht="13.2" hidden="false" customHeight="false" outlineLevel="0" collapsed="false">
      <c r="A31" s="83" t="n">
        <v>1965</v>
      </c>
      <c r="B31" s="84" t="n">
        <v>696.432863114753</v>
      </c>
      <c r="C31" s="84" t="n">
        <v>665.041536885244</v>
      </c>
      <c r="D31" s="84" t="n">
        <v>666.158475</v>
      </c>
      <c r="E31" s="84" t="n">
        <v>632.3398</v>
      </c>
      <c r="F31" s="84" t="n">
        <v>587.149618644068</v>
      </c>
      <c r="G31" s="84" t="n">
        <v>726.919131355933</v>
      </c>
      <c r="H31" s="84" t="n">
        <v>714.108774590164</v>
      </c>
      <c r="I31" s="84" t="n">
        <v>673.349475409835</v>
      </c>
      <c r="J31" s="84" t="n">
        <v>787.173110655738</v>
      </c>
      <c r="K31" s="84" t="n">
        <v>1179.26878934426</v>
      </c>
      <c r="L31" s="84" t="n">
        <v>1318.27311967213</v>
      </c>
      <c r="M31" s="84" t="n">
        <v>1171.61443032787</v>
      </c>
      <c r="N31" s="84" t="n">
        <v>9817.829125</v>
      </c>
    </row>
    <row r="32" customFormat="false" ht="13.2" hidden="false" customHeight="false" outlineLevel="0" collapsed="false">
      <c r="A32" s="73" t="n">
        <v>1966</v>
      </c>
      <c r="B32" s="75" t="n">
        <v>1252.75258688524</v>
      </c>
      <c r="C32" s="75" t="n">
        <v>1402.75721311475</v>
      </c>
      <c r="D32" s="75" t="n">
        <v>1370.9952</v>
      </c>
      <c r="E32" s="75" t="n">
        <v>1002.0642</v>
      </c>
      <c r="F32" s="75" t="n">
        <v>706.415120338983</v>
      </c>
      <c r="G32" s="75" t="n">
        <v>717.539529661017</v>
      </c>
      <c r="H32" s="75" t="n">
        <v>859.944799180328</v>
      </c>
      <c r="I32" s="75" t="n">
        <v>1322.10355081967</v>
      </c>
      <c r="J32" s="75" t="n">
        <v>1414.65821311476</v>
      </c>
      <c r="K32" s="75" t="n">
        <v>1277.34798688525</v>
      </c>
      <c r="L32" s="75" t="n">
        <v>1068.69029016393</v>
      </c>
      <c r="M32" s="75" t="n">
        <v>814.047909836065</v>
      </c>
      <c r="N32" s="75" t="n">
        <v>13209.3166</v>
      </c>
    </row>
    <row r="33" customFormat="false" ht="13.2" hidden="false" customHeight="false" outlineLevel="0" collapsed="false">
      <c r="A33" s="73" t="n">
        <v>1967</v>
      </c>
      <c r="B33" s="75" t="n">
        <v>624.259476229509</v>
      </c>
      <c r="C33" s="75" t="n">
        <v>404.780323770493</v>
      </c>
      <c r="D33" s="75" t="n">
        <v>370.1211</v>
      </c>
      <c r="E33" s="75" t="n">
        <v>486.94925</v>
      </c>
      <c r="F33" s="75" t="n">
        <v>552.744298305085</v>
      </c>
      <c r="G33" s="75" t="n">
        <v>753.390451694916</v>
      </c>
      <c r="H33" s="75" t="n">
        <v>951.836127049181</v>
      </c>
      <c r="I33" s="75" t="n">
        <v>1306.37862295082</v>
      </c>
      <c r="J33" s="75" t="n">
        <v>1494.59976639344</v>
      </c>
      <c r="K33" s="75" t="n">
        <v>1688.91773360656</v>
      </c>
      <c r="L33" s="75" t="n">
        <v>1615.03073278689</v>
      </c>
      <c r="M33" s="75" t="n">
        <v>1268.38321721312</v>
      </c>
      <c r="N33" s="75" t="n">
        <v>11517.3911</v>
      </c>
    </row>
    <row r="34" customFormat="false" ht="13.2" hidden="false" customHeight="false" outlineLevel="0" collapsed="false">
      <c r="A34" s="73" t="n">
        <v>1968</v>
      </c>
      <c r="B34" s="75" t="n">
        <v>1113.64745573771</v>
      </c>
      <c r="C34" s="75" t="n">
        <v>994.416344262297</v>
      </c>
      <c r="D34" s="75" t="n">
        <v>921.335749999999</v>
      </c>
      <c r="E34" s="75" t="n">
        <v>792.209899999998</v>
      </c>
      <c r="F34" s="75" t="n">
        <v>716.334413333334</v>
      </c>
      <c r="G34" s="75" t="n">
        <v>851.820686666667</v>
      </c>
      <c r="H34" s="75" t="n">
        <v>923.93706147541</v>
      </c>
      <c r="I34" s="75" t="n">
        <v>1074.63753852459</v>
      </c>
      <c r="J34" s="75" t="n">
        <v>839.166823770493</v>
      </c>
      <c r="K34" s="75" t="n">
        <v>298.370426229511</v>
      </c>
      <c r="L34" s="75" t="n">
        <v>102.816836065574</v>
      </c>
      <c r="M34" s="75" t="n">
        <v>301.817163934425</v>
      </c>
      <c r="N34" s="75" t="n">
        <v>8930.51040000001</v>
      </c>
    </row>
    <row r="35" customFormat="false" ht="13.2" hidden="false" customHeight="false" outlineLevel="0" collapsed="false">
      <c r="A35" s="73" t="n">
        <v>1969</v>
      </c>
      <c r="B35" s="75" t="n">
        <v>424.169849180328</v>
      </c>
      <c r="C35" s="75" t="n">
        <v>422.387950819672</v>
      </c>
      <c r="D35" s="75" t="n">
        <v>335.6082</v>
      </c>
      <c r="E35" s="75" t="n">
        <v>114.2496</v>
      </c>
      <c r="F35" s="75" t="n">
        <v>73.7055152542373</v>
      </c>
      <c r="G35" s="75" t="n">
        <v>259.919184745762</v>
      </c>
      <c r="H35" s="75" t="n">
        <v>514.864573770492</v>
      </c>
      <c r="I35" s="75" t="n">
        <v>900.957726229511</v>
      </c>
      <c r="J35" s="75" t="n">
        <v>1039.38651639344</v>
      </c>
      <c r="K35" s="75" t="n">
        <v>1030.99078360655</v>
      </c>
      <c r="L35" s="75" t="n">
        <v>895.010477868853</v>
      </c>
      <c r="M35" s="75" t="n">
        <v>642.995422131149</v>
      </c>
      <c r="N35" s="75" t="n">
        <v>6654.2458</v>
      </c>
    </row>
    <row r="36" customFormat="false" ht="13.2" hidden="false" customHeight="false" outlineLevel="0" collapsed="false">
      <c r="A36" s="83" t="n">
        <v>1970</v>
      </c>
      <c r="B36" s="84" t="n">
        <v>547.24765</v>
      </c>
      <c r="C36" s="84" t="n">
        <v>529.5945</v>
      </c>
      <c r="D36" s="84" t="n">
        <v>511.54465</v>
      </c>
      <c r="E36" s="84" t="n">
        <v>437.758449999999</v>
      </c>
      <c r="F36" s="84" t="n">
        <v>446.139577966102</v>
      </c>
      <c r="G36" s="84" t="n">
        <v>699.926722033899</v>
      </c>
      <c r="H36" s="84" t="n">
        <v>850.531303278689</v>
      </c>
      <c r="I36" s="84" t="n">
        <v>1020.30589672131</v>
      </c>
      <c r="J36" s="84" t="n">
        <v>994.123696721311</v>
      </c>
      <c r="K36" s="84" t="n">
        <v>885.837603278686</v>
      </c>
      <c r="L36" s="84" t="n">
        <v>853.984544262295</v>
      </c>
      <c r="M36" s="84" t="n">
        <v>909.743655737703</v>
      </c>
      <c r="N36" s="84" t="n">
        <v>8686.73825</v>
      </c>
    </row>
    <row r="37" customFormat="false" ht="13.2" hidden="false" customHeight="false" outlineLevel="0" collapsed="false">
      <c r="A37" s="73" t="n">
        <v>1971</v>
      </c>
      <c r="B37" s="75" t="n">
        <v>862.855016393443</v>
      </c>
      <c r="C37" s="75" t="n">
        <v>597.000983606557</v>
      </c>
      <c r="D37" s="75" t="n">
        <v>469.593625</v>
      </c>
      <c r="E37" s="75" t="n">
        <v>423.477249999999</v>
      </c>
      <c r="F37" s="75" t="n">
        <v>467.742918644068</v>
      </c>
      <c r="G37" s="75" t="n">
        <v>776.109931355932</v>
      </c>
      <c r="H37" s="75" t="n">
        <v>1012.51171721311</v>
      </c>
      <c r="I37" s="75" t="n">
        <v>1319.88593278688</v>
      </c>
      <c r="J37" s="75" t="n">
        <v>1475.62645081967</v>
      </c>
      <c r="K37" s="75" t="n">
        <v>1653.93984918033</v>
      </c>
      <c r="L37" s="75" t="n">
        <v>1443.46773770492</v>
      </c>
      <c r="M37" s="75" t="n">
        <v>849.458262295082</v>
      </c>
      <c r="N37" s="75" t="n">
        <v>11351.669675</v>
      </c>
    </row>
    <row r="38" customFormat="false" ht="13.2" hidden="false" customHeight="false" outlineLevel="0" collapsed="false">
      <c r="A38" s="73" t="n">
        <v>1972</v>
      </c>
      <c r="B38" s="75" t="n">
        <v>585.753563114753</v>
      </c>
      <c r="C38" s="75" t="n">
        <v>557.932536885244</v>
      </c>
      <c r="D38" s="75" t="n">
        <v>640.2738</v>
      </c>
      <c r="E38" s="75" t="n">
        <v>781.69735</v>
      </c>
      <c r="F38" s="75" t="n">
        <v>843.840405</v>
      </c>
      <c r="G38" s="75" t="n">
        <v>1003.49232</v>
      </c>
      <c r="H38" s="75" t="n">
        <v>1105.52486065574</v>
      </c>
      <c r="I38" s="75" t="n">
        <v>1320.69233934426</v>
      </c>
      <c r="J38" s="75" t="n">
        <v>1184.73479508197</v>
      </c>
      <c r="K38" s="75" t="n">
        <v>824.550704918035</v>
      </c>
      <c r="L38" s="75" t="n">
        <v>688.973602459016</v>
      </c>
      <c r="M38" s="75" t="n">
        <v>812.535897540983</v>
      </c>
      <c r="N38" s="75" t="n">
        <v>10350.002175</v>
      </c>
    </row>
    <row r="39" customFormat="false" ht="13.2" hidden="false" customHeight="false" outlineLevel="0" collapsed="false">
      <c r="A39" s="73" t="n">
        <v>1973</v>
      </c>
      <c r="B39" s="75" t="n">
        <v>993.291277049179</v>
      </c>
      <c r="C39" s="75" t="n">
        <v>1112.98737295081</v>
      </c>
      <c r="D39" s="75" t="n">
        <v>1194.067</v>
      </c>
      <c r="E39" s="75" t="n">
        <v>1120.2808</v>
      </c>
      <c r="F39" s="75" t="n">
        <v>1024.48783559322</v>
      </c>
      <c r="G39" s="75" t="n">
        <v>1248.00811440678</v>
      </c>
      <c r="H39" s="75" t="n">
        <v>1244.82509016393</v>
      </c>
      <c r="I39" s="75" t="n">
        <v>1237.12845983607</v>
      </c>
      <c r="J39" s="75" t="n">
        <v>1060.50591393443</v>
      </c>
      <c r="K39" s="75" t="n">
        <v>852.976536065576</v>
      </c>
      <c r="L39" s="75" t="n">
        <v>894.90967704918</v>
      </c>
      <c r="M39" s="75" t="n">
        <v>1199.26962295082</v>
      </c>
      <c r="N39" s="75" t="n">
        <v>13182.7377</v>
      </c>
    </row>
    <row r="40" customFormat="false" ht="13.2" hidden="false" customHeight="false" outlineLevel="0" collapsed="false">
      <c r="A40" s="73" t="n">
        <v>1974</v>
      </c>
      <c r="B40" s="75" t="n">
        <v>1359.80305737705</v>
      </c>
      <c r="C40" s="75" t="n">
        <v>1208.82944262295</v>
      </c>
      <c r="D40" s="75" t="n">
        <v>1142.29765</v>
      </c>
      <c r="E40" s="75" t="n">
        <v>1037.7672</v>
      </c>
      <c r="F40" s="75" t="n">
        <v>882.254076271186</v>
      </c>
      <c r="G40" s="75" t="n">
        <v>961.409173728813</v>
      </c>
      <c r="H40" s="75" t="n">
        <v>957.689077868852</v>
      </c>
      <c r="I40" s="75" t="n">
        <v>1066.47267213115</v>
      </c>
      <c r="J40" s="75" t="n">
        <v>1056.94536885246</v>
      </c>
      <c r="K40" s="75" t="n">
        <v>1061.43263114754</v>
      </c>
      <c r="L40" s="75" t="n">
        <v>1004.48016803279</v>
      </c>
      <c r="M40" s="75" t="n">
        <v>891.745831967212</v>
      </c>
      <c r="N40" s="75" t="n">
        <v>12631.12635</v>
      </c>
    </row>
    <row r="41" customFormat="false" ht="13.2" hidden="false" customHeight="false" outlineLevel="0" collapsed="false">
      <c r="A41" s="83" t="n">
        <v>1975</v>
      </c>
      <c r="B41" s="84" t="n">
        <v>929.181955737705</v>
      </c>
      <c r="C41" s="84" t="n">
        <v>997.391594262297</v>
      </c>
      <c r="D41" s="84" t="n">
        <v>1010.7916</v>
      </c>
      <c r="E41" s="84" t="n">
        <v>863.219199999998</v>
      </c>
      <c r="F41" s="84" t="n">
        <v>787.133484745763</v>
      </c>
      <c r="G41" s="84" t="n">
        <v>1055.93471525424</v>
      </c>
      <c r="H41" s="84" t="n">
        <v>1139.91094672131</v>
      </c>
      <c r="I41" s="84" t="n">
        <v>1224.02435327869</v>
      </c>
      <c r="J41" s="84" t="n">
        <v>1152.78743852459</v>
      </c>
      <c r="K41" s="84" t="n">
        <v>1071.31111147541</v>
      </c>
      <c r="L41" s="84" t="n">
        <v>881.402367213116</v>
      </c>
      <c r="M41" s="84" t="n">
        <v>603.04903278689</v>
      </c>
      <c r="N41" s="84" t="n">
        <v>11716.1378</v>
      </c>
    </row>
    <row r="42" customFormat="false" ht="13.2" hidden="false" customHeight="false" outlineLevel="0" collapsed="false">
      <c r="A42" s="73" t="n">
        <v>1976</v>
      </c>
      <c r="B42" s="75" t="n">
        <v>543.316418032786</v>
      </c>
      <c r="C42" s="75" t="n">
        <v>626.948581967211</v>
      </c>
      <c r="D42" s="75" t="n">
        <v>715.84515</v>
      </c>
      <c r="E42" s="75" t="n">
        <v>746.589399999999</v>
      </c>
      <c r="F42" s="75" t="n">
        <v>695.818411666667</v>
      </c>
      <c r="G42" s="75" t="n">
        <v>703.838363333334</v>
      </c>
      <c r="H42" s="75" t="n">
        <v>714.255098360655</v>
      </c>
      <c r="I42" s="75" t="n">
        <v>854.891751639342</v>
      </c>
      <c r="J42" s="75" t="n">
        <v>797.513323770492</v>
      </c>
      <c r="K42" s="75" t="n">
        <v>630.40832622951</v>
      </c>
      <c r="L42" s="75" t="n">
        <v>398.768042622951</v>
      </c>
      <c r="M42" s="75" t="n">
        <v>130.033057377049</v>
      </c>
      <c r="N42" s="75" t="n">
        <v>7558.225925</v>
      </c>
    </row>
    <row r="43" customFormat="false" ht="13.2" hidden="false" customHeight="false" outlineLevel="0" collapsed="false">
      <c r="A43" s="73" t="n">
        <v>1977</v>
      </c>
      <c r="B43" s="75" t="n">
        <v>130.033057377049</v>
      </c>
      <c r="C43" s="75" t="n">
        <v>381.70994262295</v>
      </c>
      <c r="D43" s="75" t="n">
        <v>497.560975000001</v>
      </c>
      <c r="E43" s="75" t="n">
        <v>432.998050000002</v>
      </c>
      <c r="F43" s="75" t="n">
        <v>472.826057627119</v>
      </c>
      <c r="G43" s="75" t="n">
        <v>794.035392372882</v>
      </c>
      <c r="H43" s="75" t="n">
        <v>1115.52365163934</v>
      </c>
      <c r="I43" s="75" t="n">
        <v>1598.49939836066</v>
      </c>
      <c r="J43" s="75" t="n">
        <v>1433.77785245902</v>
      </c>
      <c r="K43" s="75" t="n">
        <v>743.708447540988</v>
      </c>
      <c r="L43" s="75" t="n">
        <v>382.337509016393</v>
      </c>
      <c r="M43" s="75" t="n">
        <v>420.583290983606</v>
      </c>
      <c r="N43" s="75" t="n">
        <v>8403.59362500001</v>
      </c>
    </row>
    <row r="44" customFormat="false" ht="13.2" hidden="false" customHeight="false" outlineLevel="0" collapsed="false">
      <c r="A44" s="73" t="n">
        <v>1978</v>
      </c>
      <c r="B44" s="75" t="n">
        <v>498.96405737705</v>
      </c>
      <c r="C44" s="75" t="n">
        <v>557.249692622952</v>
      </c>
      <c r="D44" s="75" t="n">
        <v>585.1325</v>
      </c>
      <c r="E44" s="75" t="n">
        <v>523.643999999998</v>
      </c>
      <c r="F44" s="75" t="n">
        <v>628.567788135593</v>
      </c>
      <c r="G44" s="75" t="n">
        <v>1141.70596186441</v>
      </c>
      <c r="H44" s="75" t="n">
        <v>1256.82363934426</v>
      </c>
      <c r="I44" s="75" t="n">
        <v>1120.40111065574</v>
      </c>
      <c r="J44" s="75" t="n">
        <v>655.676815573771</v>
      </c>
      <c r="K44" s="75" t="n">
        <v>-57.2548655737693</v>
      </c>
      <c r="L44" s="75" t="n">
        <v>-420.037015573771</v>
      </c>
      <c r="M44" s="75" t="n">
        <v>-361.85868442623</v>
      </c>
      <c r="N44" s="75" t="n">
        <v>6129.015</v>
      </c>
    </row>
    <row r="45" customFormat="false" ht="13.2" hidden="false" customHeight="false" outlineLevel="0" collapsed="false">
      <c r="A45" s="73" t="n">
        <v>1979</v>
      </c>
      <c r="B45" s="75" t="n">
        <v>-170.554986885246</v>
      </c>
      <c r="C45" s="75" t="n">
        <v>189.001536885247</v>
      </c>
      <c r="D45" s="75" t="n">
        <v>433.295575</v>
      </c>
      <c r="E45" s="75" t="n">
        <v>540.900449999999</v>
      </c>
      <c r="F45" s="75" t="n">
        <v>654.360011864407</v>
      </c>
      <c r="G45" s="75" t="n">
        <v>1004.24268813559</v>
      </c>
      <c r="H45" s="75" t="n">
        <v>1131.42416803279</v>
      </c>
      <c r="I45" s="75" t="n">
        <v>1196.80813196721</v>
      </c>
      <c r="J45" s="75" t="n">
        <v>975.638127049179</v>
      </c>
      <c r="K45" s="75" t="n">
        <v>580.814322950815</v>
      </c>
      <c r="L45" s="75" t="n">
        <v>268.936586885246</v>
      </c>
      <c r="M45" s="75" t="n">
        <v>87.6967131147549</v>
      </c>
      <c r="N45" s="75" t="n">
        <v>6892.563325</v>
      </c>
    </row>
    <row r="46" customFormat="false" ht="13.2" hidden="false" customHeight="false" outlineLevel="0" collapsed="false">
      <c r="A46" s="83" t="n">
        <v>1980</v>
      </c>
      <c r="B46" s="84" t="n">
        <v>37.8003073770492</v>
      </c>
      <c r="C46" s="84" t="n">
        <v>110.962192622951</v>
      </c>
      <c r="D46" s="84" t="n">
        <v>184.961375</v>
      </c>
      <c r="E46" s="84" t="n">
        <v>249.524299999999</v>
      </c>
      <c r="F46" s="84" t="n">
        <v>384.051881666667</v>
      </c>
      <c r="G46" s="84" t="n">
        <v>684.162043333334</v>
      </c>
      <c r="H46" s="84" t="n">
        <v>844.336930327869</v>
      </c>
      <c r="I46" s="84" t="n">
        <v>961.639819672132</v>
      </c>
      <c r="J46" s="84" t="n">
        <v>780.686090163935</v>
      </c>
      <c r="K46" s="84" t="n">
        <v>382.438309836068</v>
      </c>
      <c r="L46" s="84" t="n">
        <v>73.6853991803277</v>
      </c>
      <c r="M46" s="84" t="n">
        <v>-98.2807991803283</v>
      </c>
      <c r="N46" s="84" t="n">
        <v>4595.96785</v>
      </c>
    </row>
    <row r="47" customFormat="false" ht="13.2" hidden="false" customHeight="false" outlineLevel="0" collapsed="false">
      <c r="A47" s="73" t="n">
        <v>1981</v>
      </c>
      <c r="B47" s="75" t="n">
        <v>-6.14884999999985</v>
      </c>
      <c r="C47" s="75" t="n">
        <v>357.030000000001</v>
      </c>
      <c r="D47" s="75" t="n">
        <v>559.54535</v>
      </c>
      <c r="E47" s="75" t="n">
        <v>559.54535</v>
      </c>
      <c r="F47" s="75" t="n">
        <v>554.956405084745</v>
      </c>
      <c r="G47" s="75" t="n">
        <v>734.318594915253</v>
      </c>
      <c r="H47" s="75" t="n">
        <v>858.432786885246</v>
      </c>
      <c r="I47" s="75" t="n">
        <v>1071.51271311475</v>
      </c>
      <c r="J47" s="75" t="n">
        <v>1127.76607377049</v>
      </c>
      <c r="K47" s="75" t="n">
        <v>1159.2094262295</v>
      </c>
      <c r="L47" s="75" t="n">
        <v>974.542324590163</v>
      </c>
      <c r="M47" s="75" t="n">
        <v>586.075475409833</v>
      </c>
      <c r="N47" s="75" t="n">
        <v>8536.78564999999</v>
      </c>
    </row>
    <row r="48" customFormat="false" ht="13.2" hidden="false" customHeight="false" outlineLevel="0" collapsed="false">
      <c r="A48" s="73" t="n">
        <v>1982</v>
      </c>
      <c r="B48" s="75" t="n">
        <v>487.674365573771</v>
      </c>
      <c r="C48" s="75" t="n">
        <v>608.804434426231</v>
      </c>
      <c r="D48" s="75" t="n">
        <v>654.852524999999</v>
      </c>
      <c r="E48" s="75" t="n">
        <v>559.545349999998</v>
      </c>
      <c r="F48" s="75" t="n">
        <v>555.00347118644</v>
      </c>
      <c r="G48" s="75" t="n">
        <v>841.975578813557</v>
      </c>
      <c r="H48" s="75" t="n">
        <v>918.669405737704</v>
      </c>
      <c r="I48" s="75" t="n">
        <v>915.473044262293</v>
      </c>
      <c r="J48" s="75" t="n">
        <v>783.905213114754</v>
      </c>
      <c r="K48" s="75" t="n">
        <v>625.569886885244</v>
      </c>
      <c r="L48" s="75" t="n">
        <v>512.168964754098</v>
      </c>
      <c r="M48" s="75" t="n">
        <v>462.9196352459</v>
      </c>
      <c r="N48" s="75" t="n">
        <v>7926.56187499999</v>
      </c>
    </row>
    <row r="49" customFormat="false" ht="13.2" hidden="false" customHeight="false" outlineLevel="0" collapsed="false">
      <c r="A49" s="73" t="n">
        <v>1983</v>
      </c>
      <c r="B49" s="75" t="n">
        <v>559.444549180328</v>
      </c>
      <c r="C49" s="75" t="n">
        <v>734.789200819671</v>
      </c>
      <c r="D49" s="75" t="n">
        <v>886.128625</v>
      </c>
      <c r="E49" s="75" t="n">
        <v>938.39385</v>
      </c>
      <c r="F49" s="75" t="n">
        <v>893.549940677965</v>
      </c>
      <c r="G49" s="75" t="n">
        <v>1041.55265932203</v>
      </c>
      <c r="H49" s="75" t="n">
        <v>980.22293852459</v>
      </c>
      <c r="I49" s="75" t="n">
        <v>892.99446147541</v>
      </c>
      <c r="J49" s="75" t="n">
        <v>734.008807377049</v>
      </c>
      <c r="K49" s="75" t="n">
        <v>607.828942622951</v>
      </c>
      <c r="L49" s="75" t="n">
        <v>398.768042622951</v>
      </c>
      <c r="M49" s="75" t="n">
        <v>130.033057377049</v>
      </c>
      <c r="N49" s="75" t="n">
        <v>8797.71507499999</v>
      </c>
    </row>
    <row r="50" customFormat="false" ht="13.2" hidden="false" customHeight="false" outlineLevel="0" collapsed="false">
      <c r="A50" s="73" t="n">
        <v>1984</v>
      </c>
      <c r="B50" s="75" t="n">
        <v>0</v>
      </c>
      <c r="C50" s="75" t="n">
        <v>0</v>
      </c>
      <c r="D50" s="75" t="n">
        <v>101.1585</v>
      </c>
      <c r="E50" s="75" t="n">
        <v>310.219399999999</v>
      </c>
      <c r="F50" s="75" t="n">
        <v>474.360636666667</v>
      </c>
      <c r="G50" s="75" t="n">
        <v>697.689513333338</v>
      </c>
      <c r="H50" s="75" t="n">
        <v>858.432786885246</v>
      </c>
      <c r="I50" s="75" t="n">
        <v>1071.51271311475</v>
      </c>
      <c r="J50" s="75" t="n">
        <v>1034.41150819672</v>
      </c>
      <c r="K50" s="75" t="n">
        <v>859.830991803283</v>
      </c>
      <c r="L50" s="75" t="n">
        <v>585.350359836065</v>
      </c>
      <c r="M50" s="75" t="n">
        <v>242.165840163933</v>
      </c>
      <c r="N50" s="75" t="n">
        <v>6235.13225000001</v>
      </c>
    </row>
    <row r="51" customFormat="false" ht="13.2" hidden="false" customHeight="false" outlineLevel="0" collapsed="false">
      <c r="A51" s="83" t="n">
        <v>1985</v>
      </c>
      <c r="B51" s="84" t="n">
        <v>173.679812295082</v>
      </c>
      <c r="C51" s="84" t="n">
        <v>352.542737704919</v>
      </c>
      <c r="D51" s="84" t="n">
        <v>435.874125</v>
      </c>
      <c r="E51" s="84" t="n">
        <v>383.6089</v>
      </c>
      <c r="F51" s="84" t="n">
        <v>385.659637288135</v>
      </c>
      <c r="G51" s="84" t="n">
        <v>580.701562711863</v>
      </c>
      <c r="H51" s="84" t="n">
        <v>706.304840163935</v>
      </c>
      <c r="I51" s="84" t="n">
        <v>868.197459836066</v>
      </c>
      <c r="J51" s="84" t="n">
        <v>770.394651639344</v>
      </c>
      <c r="K51" s="84" t="n">
        <v>491.706398360654</v>
      </c>
      <c r="L51" s="84" t="n">
        <v>250.389236065574</v>
      </c>
      <c r="M51" s="84" t="n">
        <v>81.6486639344268</v>
      </c>
      <c r="N51" s="84" t="n">
        <v>5480.708025</v>
      </c>
    </row>
    <row r="52" customFormat="false" ht="13.2" hidden="false" customHeight="false" outlineLevel="0" collapsed="false">
      <c r="A52" s="73" t="n">
        <v>1986</v>
      </c>
      <c r="B52" s="75" t="n">
        <v>60.4804918032786</v>
      </c>
      <c r="C52" s="75" t="n">
        <v>177.539508196721</v>
      </c>
      <c r="D52" s="75" t="n">
        <v>341.162</v>
      </c>
      <c r="E52" s="75" t="n">
        <v>537.925200000001</v>
      </c>
      <c r="F52" s="75" t="n">
        <v>666.55013220339</v>
      </c>
      <c r="G52" s="75" t="n">
        <v>953.175967796611</v>
      </c>
      <c r="H52" s="75" t="n">
        <v>1029.72914754098</v>
      </c>
      <c r="I52" s="75" t="n">
        <v>1051.75575245902</v>
      </c>
      <c r="J52" s="75" t="n">
        <v>537.739856557376</v>
      </c>
      <c r="K52" s="75" t="n">
        <v>-474.26785655738</v>
      </c>
      <c r="L52" s="75" t="n">
        <v>-855.798959016393</v>
      </c>
      <c r="M52" s="75" t="n">
        <v>-515.791290983605</v>
      </c>
      <c r="N52" s="75" t="n">
        <v>3510.19995</v>
      </c>
    </row>
    <row r="53" customFormat="false" ht="13.2" hidden="false" customHeight="false" outlineLevel="0" collapsed="false">
      <c r="A53" s="73" t="n">
        <v>1987</v>
      </c>
      <c r="B53" s="75" t="n">
        <v>-114.912934426229</v>
      </c>
      <c r="C53" s="75" t="n">
        <v>388.63593442623</v>
      </c>
      <c r="D53" s="75" t="n">
        <v>658.125300000001</v>
      </c>
      <c r="E53" s="75" t="n">
        <v>645.827600000002</v>
      </c>
      <c r="F53" s="75" t="n">
        <v>582.678338983051</v>
      </c>
      <c r="G53" s="75" t="n">
        <v>657.40586101695</v>
      </c>
      <c r="H53" s="75" t="n">
        <v>716.206081967214</v>
      </c>
      <c r="I53" s="75" t="n">
        <v>899.949718032789</v>
      </c>
      <c r="J53" s="75" t="n">
        <v>827.607245901639</v>
      </c>
      <c r="K53" s="75" t="n">
        <v>584.644754098361</v>
      </c>
      <c r="L53" s="75" t="n">
        <v>388.284757377049</v>
      </c>
      <c r="M53" s="75" t="n">
        <v>268.65044262295</v>
      </c>
      <c r="N53" s="75" t="n">
        <v>6503.10310000001</v>
      </c>
    </row>
    <row r="54" customFormat="false" ht="13.2" hidden="false" customHeight="false" outlineLevel="0" collapsed="false">
      <c r="A54" s="73" t="n">
        <v>1988</v>
      </c>
      <c r="B54" s="75" t="n">
        <v>216.822563114754</v>
      </c>
      <c r="C54" s="75" t="n">
        <v>200.902536885246</v>
      </c>
      <c r="D54" s="75" t="n">
        <v>153.820425</v>
      </c>
      <c r="E54" s="75" t="n">
        <v>52.3644</v>
      </c>
      <c r="F54" s="75" t="n">
        <v>144.95418</v>
      </c>
      <c r="G54" s="75" t="n">
        <v>486.988919999999</v>
      </c>
      <c r="H54" s="75" t="n">
        <v>625.680442622951</v>
      </c>
      <c r="I54" s="75" t="n">
        <v>609.64335737705</v>
      </c>
      <c r="J54" s="75" t="n">
        <v>612.267430327869</v>
      </c>
      <c r="K54" s="75" t="n">
        <v>721.834669672132</v>
      </c>
      <c r="L54" s="75" t="n">
        <v>703.589721311475</v>
      </c>
      <c r="M54" s="75" t="n">
        <v>552.957528688525</v>
      </c>
      <c r="N54" s="75" t="n">
        <v>5081.826175</v>
      </c>
    </row>
    <row r="55" customFormat="false" ht="13.2" hidden="false" customHeight="false" outlineLevel="0" collapsed="false">
      <c r="A55" s="73" t="n">
        <v>1989</v>
      </c>
      <c r="B55" s="75" t="n">
        <v>584.342351639344</v>
      </c>
      <c r="C55" s="75" t="n">
        <v>723.180848360655</v>
      </c>
      <c r="D55" s="75" t="n">
        <v>761.664</v>
      </c>
      <c r="E55" s="75" t="n">
        <v>620.24045</v>
      </c>
      <c r="F55" s="75" t="n">
        <v>592.138625423728</v>
      </c>
      <c r="G55" s="75" t="n">
        <v>892.31277457627</v>
      </c>
      <c r="H55" s="75" t="n">
        <v>969.394979508198</v>
      </c>
      <c r="I55" s="75" t="n">
        <v>961.740620491807</v>
      </c>
      <c r="J55" s="75" t="n">
        <v>760.493409836066</v>
      </c>
      <c r="K55" s="75" t="n">
        <v>459.954140163935</v>
      </c>
      <c r="L55" s="75" t="n">
        <v>316.212171311475</v>
      </c>
      <c r="M55" s="75" t="n">
        <v>359.566278688524</v>
      </c>
      <c r="N55" s="75" t="n">
        <v>8001.24065</v>
      </c>
    </row>
    <row r="56" customFormat="false" ht="13.2" hidden="false" customHeight="false" outlineLevel="0" collapsed="false">
      <c r="A56" s="83" t="n">
        <v>1990</v>
      </c>
      <c r="B56" s="84" t="n">
        <v>392.11518852459</v>
      </c>
      <c r="C56" s="84" t="n">
        <v>364.59006147541</v>
      </c>
      <c r="D56" s="84" t="n">
        <v>415.047375</v>
      </c>
      <c r="E56" s="84" t="n">
        <v>510.35455</v>
      </c>
      <c r="F56" s="84" t="n">
        <v>511.749723728814</v>
      </c>
      <c r="G56" s="84" t="n">
        <v>581.952176271188</v>
      </c>
      <c r="H56" s="84" t="n">
        <v>626.41206147541</v>
      </c>
      <c r="I56" s="84" t="n">
        <v>767.195038524591</v>
      </c>
      <c r="J56" s="84" t="n">
        <v>640.654241803279</v>
      </c>
      <c r="K56" s="84" t="n">
        <v>308.450508196721</v>
      </c>
      <c r="L56" s="84" t="n">
        <v>92.7367540983606</v>
      </c>
      <c r="M56" s="84" t="n">
        <v>30.2402459016393</v>
      </c>
      <c r="N56" s="84" t="n">
        <v>5241.497925</v>
      </c>
    </row>
    <row r="57" customFormat="false" ht="13.2" hidden="false" customHeight="false" outlineLevel="0" collapsed="false">
      <c r="A57" s="73" t="n">
        <v>1991</v>
      </c>
      <c r="B57" s="75" t="n">
        <v>0</v>
      </c>
      <c r="C57" s="75" t="n">
        <v>0</v>
      </c>
      <c r="D57" s="75" t="n">
        <v>75.868875</v>
      </c>
      <c r="E57" s="75" t="n">
        <v>232.66455</v>
      </c>
      <c r="F57" s="75" t="n">
        <v>429.384045762712</v>
      </c>
      <c r="G57" s="75" t="n">
        <v>828.948354237287</v>
      </c>
      <c r="H57" s="75" t="n">
        <v>1081.13756557377</v>
      </c>
      <c r="I57" s="75" t="n">
        <v>1320.08753442623</v>
      </c>
      <c r="J57" s="75" t="n">
        <v>1168.34653278689</v>
      </c>
      <c r="K57" s="75" t="n">
        <v>746.127667213118</v>
      </c>
      <c r="L57" s="75" t="n">
        <v>380.220691803279</v>
      </c>
      <c r="M57" s="75" t="n">
        <v>123.985008196721</v>
      </c>
      <c r="N57" s="75" t="n">
        <v>6386.770825</v>
      </c>
    </row>
    <row r="58" customFormat="false" ht="13.2" hidden="false" customHeight="false" outlineLevel="0" collapsed="false">
      <c r="A58" s="73" t="n">
        <v>1992</v>
      </c>
      <c r="B58" s="75" t="n">
        <v>0</v>
      </c>
      <c r="C58" s="75" t="n">
        <v>0</v>
      </c>
      <c r="D58" s="75" t="n">
        <v>157.68825</v>
      </c>
      <c r="E58" s="75" t="n">
        <v>483.577299999999</v>
      </c>
      <c r="F58" s="75" t="n">
        <v>662.072464999999</v>
      </c>
      <c r="G58" s="75" t="n">
        <v>827.635209999998</v>
      </c>
      <c r="H58" s="75" t="n">
        <v>923.644413934426</v>
      </c>
      <c r="I58" s="75" t="n">
        <v>1086.63283606557</v>
      </c>
      <c r="J58" s="75" t="n">
        <v>978.662151639345</v>
      </c>
      <c r="K58" s="75" t="n">
        <v>706.916148360659</v>
      </c>
      <c r="L58" s="75" t="n">
        <v>628.896313934427</v>
      </c>
      <c r="M58" s="75" t="n">
        <v>769.272836065576</v>
      </c>
      <c r="N58" s="75" t="n">
        <v>7224.997925</v>
      </c>
    </row>
    <row r="59" customFormat="false" ht="13.2" hidden="false" customHeight="false" outlineLevel="0" collapsed="false">
      <c r="A59" s="73" t="n">
        <v>1993</v>
      </c>
      <c r="B59" s="75" t="n">
        <v>830.901156557378</v>
      </c>
      <c r="C59" s="75" t="n">
        <v>708.889893442625</v>
      </c>
      <c r="D59" s="75" t="n">
        <v>686.985224999999</v>
      </c>
      <c r="E59" s="75" t="n">
        <v>696.208499999998</v>
      </c>
      <c r="F59" s="75" t="n">
        <v>738.608333898305</v>
      </c>
      <c r="G59" s="75" t="n">
        <v>1072.9222161017</v>
      </c>
      <c r="H59" s="75" t="n">
        <v>1244.38611885246</v>
      </c>
      <c r="I59" s="75" t="n">
        <v>1442.66133114754</v>
      </c>
      <c r="J59" s="75" t="n">
        <v>1420.55993852459</v>
      </c>
      <c r="K59" s="75" t="n">
        <v>1348.00936147541</v>
      </c>
      <c r="L59" s="75" t="n">
        <v>1229.16519508197</v>
      </c>
      <c r="M59" s="75" t="n">
        <v>1079.43045491804</v>
      </c>
      <c r="N59" s="75" t="n">
        <v>12498.727725</v>
      </c>
    </row>
    <row r="60" customFormat="false" ht="13.2" hidden="false" customHeight="false" outlineLevel="0" collapsed="false">
      <c r="A60" s="73" t="n">
        <v>1994</v>
      </c>
      <c r="B60" s="75" t="n">
        <v>1104.47458114754</v>
      </c>
      <c r="C60" s="75" t="n">
        <v>1161.07911885246</v>
      </c>
      <c r="D60" s="75" t="n">
        <v>1170.86005</v>
      </c>
      <c r="E60" s="75" t="n">
        <v>1010.98995</v>
      </c>
      <c r="F60" s="75" t="n">
        <v>862.768710169492</v>
      </c>
      <c r="G60" s="75" t="n">
        <v>1013.62228983051</v>
      </c>
      <c r="H60" s="75" t="n">
        <v>1056.84781967213</v>
      </c>
      <c r="I60" s="75" t="n">
        <v>1190.45768032787</v>
      </c>
      <c r="J60" s="75" t="n">
        <v>1077.52824590164</v>
      </c>
      <c r="K60" s="75" t="n">
        <v>842.896454098356</v>
      </c>
      <c r="L60" s="75" t="n">
        <v>528.599498360656</v>
      </c>
      <c r="M60" s="75" t="n">
        <v>172.369401639346</v>
      </c>
      <c r="N60" s="75" t="n">
        <v>11192.4938</v>
      </c>
    </row>
    <row r="61" customFormat="false" ht="13.2" hidden="false" customHeight="false" outlineLevel="0" collapsed="false">
      <c r="A61" s="83" t="n">
        <v>1995</v>
      </c>
      <c r="B61" s="84" t="n">
        <v>157.249278688525</v>
      </c>
      <c r="C61" s="84" t="n">
        <v>461.602721311477</v>
      </c>
      <c r="D61" s="84" t="n">
        <v>724.275025</v>
      </c>
      <c r="E61" s="84" t="n">
        <v>899.51725</v>
      </c>
      <c r="F61" s="84" t="n">
        <v>797.582159322035</v>
      </c>
      <c r="G61" s="84" t="n">
        <v>649.381090677968</v>
      </c>
      <c r="H61" s="84" t="n">
        <v>596.318139344263</v>
      </c>
      <c r="I61" s="84" t="n">
        <v>812.958610655739</v>
      </c>
      <c r="J61" s="84" t="n">
        <v>856.920774590163</v>
      </c>
      <c r="K61" s="84" t="n">
        <v>820.921875409835</v>
      </c>
      <c r="L61" s="84" t="n">
        <v>593.515226229509</v>
      </c>
      <c r="M61" s="84" t="n">
        <v>193.537573770494</v>
      </c>
      <c r="N61" s="84" t="n">
        <v>7563.77972500001</v>
      </c>
    </row>
    <row r="62" customFormat="false" ht="13.2" hidden="false" customHeight="false" outlineLevel="0" collapsed="false">
      <c r="A62" s="73" t="n">
        <v>1996</v>
      </c>
      <c r="B62" s="75" t="n">
        <v>49.896405737705</v>
      </c>
      <c r="C62" s="75" t="n">
        <v>146.470094262296</v>
      </c>
      <c r="D62" s="75" t="n">
        <v>153.820425</v>
      </c>
      <c r="E62" s="75" t="n">
        <v>52.3644</v>
      </c>
      <c r="F62" s="75" t="n">
        <v>72.4770899999999</v>
      </c>
      <c r="G62" s="75" t="n">
        <v>243.49446</v>
      </c>
      <c r="H62" s="75" t="n">
        <v>455.700995901639</v>
      </c>
      <c r="I62" s="75" t="n">
        <v>762.961404098362</v>
      </c>
      <c r="J62" s="75" t="n">
        <v>797.513323770492</v>
      </c>
      <c r="K62" s="75" t="n">
        <v>630.40832622951</v>
      </c>
      <c r="L62" s="75" t="n">
        <v>497.048841803278</v>
      </c>
      <c r="M62" s="75" t="n">
        <v>418.53475819672</v>
      </c>
      <c r="N62" s="75" t="n">
        <v>4280.690525</v>
      </c>
    </row>
    <row r="63" customFormat="false" ht="13.2" hidden="false" customHeight="false" outlineLevel="0" collapsed="false">
      <c r="A63" s="73" t="n">
        <v>1997</v>
      </c>
      <c r="B63" s="75" t="n">
        <v>467.715803278689</v>
      </c>
      <c r="C63" s="75" t="n">
        <v>586.514446721312</v>
      </c>
      <c r="D63" s="75" t="n">
        <v>613.893249999999</v>
      </c>
      <c r="E63" s="75" t="n">
        <v>484.767399999998</v>
      </c>
      <c r="F63" s="75" t="n">
        <v>356.055059322034</v>
      </c>
      <c r="G63" s="75" t="n">
        <v>341.938590677967</v>
      </c>
      <c r="H63" s="75" t="n">
        <v>378.442045081967</v>
      </c>
      <c r="I63" s="75" t="n">
        <v>554.001304918032</v>
      </c>
      <c r="J63" s="75" t="n">
        <v>471.747836065574</v>
      </c>
      <c r="K63" s="75" t="n">
        <v>167.732563934427</v>
      </c>
      <c r="L63" s="75" t="n">
        <v>0</v>
      </c>
      <c r="M63" s="75" t="n">
        <v>0</v>
      </c>
      <c r="N63" s="75" t="n">
        <v>4422.8083</v>
      </c>
    </row>
    <row r="64" customFormat="false" ht="13.2" hidden="false" customHeight="false" outlineLevel="0" collapsed="false">
      <c r="A64" s="73" t="n">
        <v>1998</v>
      </c>
      <c r="B64" s="75" t="n">
        <v>54.4324426229509</v>
      </c>
      <c r="C64" s="75" t="n">
        <v>159.785557377049</v>
      </c>
      <c r="D64" s="75" t="n">
        <v>286.8141</v>
      </c>
      <c r="E64" s="75" t="n">
        <v>422.088800000001</v>
      </c>
      <c r="F64" s="75" t="n">
        <v>520.551084745763</v>
      </c>
      <c r="G64" s="75" t="n">
        <v>760.789915254237</v>
      </c>
      <c r="H64" s="75" t="n">
        <v>875.503893442622</v>
      </c>
      <c r="I64" s="75" t="n">
        <v>996.920106557376</v>
      </c>
      <c r="J64" s="75" t="n">
        <v>587.24606557377</v>
      </c>
      <c r="K64" s="75" t="n">
        <v>-315.506565573773</v>
      </c>
      <c r="L64" s="75" t="n">
        <v>-673.853479508197</v>
      </c>
      <c r="M64" s="75" t="n">
        <v>-405.170520491805</v>
      </c>
      <c r="N64" s="75" t="n">
        <v>3269.60139999999</v>
      </c>
    </row>
    <row r="65" customFormat="false" ht="13.2" hidden="false" customHeight="false" outlineLevel="0" collapsed="false">
      <c r="A65" s="73" t="n">
        <v>1999</v>
      </c>
      <c r="B65" s="75" t="n">
        <v>-174.08301557377</v>
      </c>
      <c r="C65" s="75" t="n">
        <v>57.6515655737711</v>
      </c>
      <c r="D65" s="75" t="n">
        <v>175.3414</v>
      </c>
      <c r="E65" s="75" t="n">
        <v>169.19255</v>
      </c>
      <c r="F65" s="75" t="n">
        <v>171.555940677966</v>
      </c>
      <c r="G65" s="75" t="n">
        <v>242.202159322034</v>
      </c>
      <c r="H65" s="75" t="n">
        <v>396.195995901639</v>
      </c>
      <c r="I65" s="75" t="n">
        <v>701.472904098362</v>
      </c>
      <c r="J65" s="75" t="n">
        <v>511.694225409836</v>
      </c>
      <c r="K65" s="75" t="n">
        <v>-156.846075409836</v>
      </c>
      <c r="L65" s="75" t="n">
        <v>-389.494367213115</v>
      </c>
      <c r="M65" s="61"/>
      <c r="N65" s="75" t="n">
        <v>1704.88328278689</v>
      </c>
    </row>
    <row r="66" customFormat="false" ht="13.8" hidden="false" customHeight="false" outlineLevel="0" collapsed="false">
      <c r="A66" s="80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263</v>
      </c>
      <c r="B67" s="67" t="n">
        <v>524.553065456674</v>
      </c>
      <c r="C67" s="67" t="n">
        <v>575.819871278019</v>
      </c>
      <c r="D67" s="67" t="n">
        <v>623.41405</v>
      </c>
      <c r="E67" s="67" t="n">
        <v>608.104668367346</v>
      </c>
      <c r="F67" s="67" t="n">
        <v>595.227620789807</v>
      </c>
      <c r="G67" s="67" t="n">
        <v>771.24600880203</v>
      </c>
      <c r="H67" s="67" t="n">
        <v>856.294668116427</v>
      </c>
      <c r="I67" s="67" t="n">
        <v>990.74862780194</v>
      </c>
      <c r="J67" s="67" t="n">
        <v>915.333821010371</v>
      </c>
      <c r="K67" s="67" t="n">
        <v>728.403501409836</v>
      </c>
      <c r="L67" s="67" t="n">
        <v>587.862316262295</v>
      </c>
      <c r="M67" s="67" t="n">
        <v>512.545292238207</v>
      </c>
      <c r="N67" s="67" t="n">
        <v>8150.08775765574</v>
      </c>
    </row>
    <row r="68" customFormat="false" ht="13.2" hidden="false" customHeight="false" outlineLevel="0" collapsed="false">
      <c r="A68" s="66" t="s">
        <v>260</v>
      </c>
      <c r="B68" s="67" t="n">
        <v>745.004458079625</v>
      </c>
      <c r="C68" s="67" t="n">
        <v>733.298091920374</v>
      </c>
      <c r="D68" s="67" t="n">
        <v>748.912928571428</v>
      </c>
      <c r="E68" s="67" t="n">
        <v>717.290271428571</v>
      </c>
      <c r="F68" s="67" t="n">
        <v>662.137573107345</v>
      </c>
      <c r="G68" s="67" t="n">
        <v>782.828009035513</v>
      </c>
      <c r="H68" s="67" t="n">
        <v>808.766318501171</v>
      </c>
      <c r="I68" s="67" t="n">
        <v>883.598385070258</v>
      </c>
      <c r="J68" s="67" t="n">
        <v>857.77781381733</v>
      </c>
      <c r="K68" s="67" t="n">
        <v>811.979650437157</v>
      </c>
      <c r="L68" s="67" t="n">
        <v>784.136296284153</v>
      </c>
      <c r="M68" s="67" t="n">
        <v>728.097327049181</v>
      </c>
      <c r="N68" s="67" t="n">
        <v>8801.1862</v>
      </c>
    </row>
    <row r="69" customFormat="false" ht="13.2" hidden="false" customHeight="false" outlineLevel="0" collapsed="false">
      <c r="A69" s="66" t="s">
        <v>264</v>
      </c>
      <c r="B69" s="67" t="n">
        <v>259.245308079625</v>
      </c>
      <c r="C69" s="67" t="n">
        <v>366.917306206089</v>
      </c>
      <c r="D69" s="67" t="n">
        <v>455.383264285714</v>
      </c>
      <c r="E69" s="67" t="n">
        <v>487.005921428572</v>
      </c>
      <c r="F69" s="67" t="n">
        <v>507.794706374092</v>
      </c>
      <c r="G69" s="67" t="n">
        <v>682.340713268765</v>
      </c>
      <c r="H69" s="67" t="n">
        <v>783.971407201405</v>
      </c>
      <c r="I69" s="67" t="n">
        <v>939.888442798596</v>
      </c>
      <c r="J69" s="67" t="n">
        <v>803.498662763466</v>
      </c>
      <c r="K69" s="67" t="n">
        <v>456.519712236534</v>
      </c>
      <c r="L69" s="67" t="n">
        <v>245.651597540984</v>
      </c>
      <c r="M69" s="67" t="n">
        <v>234.429439785625</v>
      </c>
      <c r="N69" s="67" t="n">
        <v>6205.90152198478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30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85" t="n">
        <v>1705.54986885246</v>
      </c>
      <c r="C6" s="85" t="n">
        <v>3010.22138114755</v>
      </c>
      <c r="D6" s="85" t="n">
        <v>4937.3282</v>
      </c>
      <c r="E6" s="85" t="n">
        <v>7236.99809999999</v>
      </c>
      <c r="F6" s="85" t="n">
        <v>8122.03580000001</v>
      </c>
      <c r="G6" s="85" t="n">
        <v>9235.57270000003</v>
      </c>
      <c r="H6" s="85" t="n">
        <v>7626.34614344263</v>
      </c>
      <c r="I6" s="85" t="n">
        <v>4409.5318565574</v>
      </c>
      <c r="J6" s="85" t="n">
        <v>2401.90469262295</v>
      </c>
      <c r="K6" s="85" t="n">
        <v>2257.53515737706</v>
      </c>
      <c r="L6" s="85" t="n">
        <v>2507.21878770492</v>
      </c>
      <c r="M6" s="85" t="n">
        <v>3149.32651229508</v>
      </c>
      <c r="N6" s="85" t="n">
        <v>56599.5692000001</v>
      </c>
      <c r="P6" s="75"/>
      <c r="Q6" s="75"/>
    </row>
    <row r="7" customFormat="false" ht="13.2" hidden="false" customHeight="false" outlineLevel="0" collapsed="false">
      <c r="A7" s="73" t="n">
        <v>1941</v>
      </c>
      <c r="B7" s="75" t="n">
        <v>4990.24537868853</v>
      </c>
      <c r="C7" s="75" t="n">
        <v>7498.06897131148</v>
      </c>
      <c r="D7" s="75" t="n">
        <v>9466.352925</v>
      </c>
      <c r="E7" s="75" t="n">
        <v>10121.20545</v>
      </c>
      <c r="F7" s="75" t="n">
        <v>9361.8712220339</v>
      </c>
      <c r="G7" s="75" t="n">
        <v>10158.9423779661</v>
      </c>
      <c r="H7" s="75" t="n">
        <v>8868.78127868854</v>
      </c>
      <c r="I7" s="75" t="n">
        <v>7307.4546213115</v>
      </c>
      <c r="J7" s="75" t="n">
        <v>5128.98957786885</v>
      </c>
      <c r="K7" s="75" t="n">
        <v>3126.33742213114</v>
      </c>
      <c r="L7" s="75" t="n">
        <v>3038.43910737705</v>
      </c>
      <c r="M7" s="75" t="n">
        <v>5011.19894262296</v>
      </c>
      <c r="N7" s="75" t="n">
        <v>84077.8872750001</v>
      </c>
      <c r="P7" s="75"/>
      <c r="Q7" s="75"/>
    </row>
    <row r="8" customFormat="false" ht="13.2" hidden="false" customHeight="false" outlineLevel="0" collapsed="false">
      <c r="A8" s="73" t="n">
        <v>1942</v>
      </c>
      <c r="B8" s="75" t="n">
        <v>6864.43501885246</v>
      </c>
      <c r="C8" s="75" t="n">
        <v>7821.20063114752</v>
      </c>
      <c r="D8" s="75" t="n">
        <v>9088.89287499999</v>
      </c>
      <c r="E8" s="75" t="n">
        <v>9891.31779999996</v>
      </c>
      <c r="F8" s="75" t="n">
        <v>9216.67229830508</v>
      </c>
      <c r="G8" s="75" t="n">
        <v>9982.8143016949</v>
      </c>
      <c r="H8" s="75" t="n">
        <v>9164.11142213115</v>
      </c>
      <c r="I8" s="75" t="n">
        <v>8642.56147786884</v>
      </c>
      <c r="J8" s="75" t="n">
        <v>6537.94116393443</v>
      </c>
      <c r="K8" s="75" t="n">
        <v>3699.89408606559</v>
      </c>
      <c r="L8" s="75" t="n">
        <v>3684.37075983606</v>
      </c>
      <c r="M8" s="75" t="n">
        <v>6689.53259016393</v>
      </c>
      <c r="N8" s="75" t="n">
        <v>91283.7444249999</v>
      </c>
    </row>
    <row r="9" customFormat="false" ht="13.2" hidden="false" customHeight="false" outlineLevel="0" collapsed="false">
      <c r="A9" s="73" t="n">
        <v>1943</v>
      </c>
      <c r="B9" s="75" t="n">
        <v>8905.34921475411</v>
      </c>
      <c r="C9" s="75" t="n">
        <v>9311.31313524592</v>
      </c>
      <c r="D9" s="75" t="n">
        <v>9964.90564999999</v>
      </c>
      <c r="E9" s="75" t="n">
        <v>9921.86369999998</v>
      </c>
      <c r="F9" s="75" t="n">
        <v>8801.83167796611</v>
      </c>
      <c r="G9" s="75" t="n">
        <v>9406.69832203393</v>
      </c>
      <c r="H9" s="75" t="n">
        <v>7369.8405737705</v>
      </c>
      <c r="I9" s="75" t="n">
        <v>4233.63442622952</v>
      </c>
      <c r="J9" s="75" t="n">
        <v>2040.72885245901</v>
      </c>
      <c r="K9" s="75" t="n">
        <v>1370.89114754098</v>
      </c>
      <c r="L9" s="75" t="n">
        <v>1340.65090163934</v>
      </c>
      <c r="M9" s="75" t="n">
        <v>1999.56309836065</v>
      </c>
      <c r="N9" s="75" t="n">
        <v>74667.2707000001</v>
      </c>
    </row>
    <row r="10" customFormat="false" ht="13.2" hidden="false" customHeight="false" outlineLevel="0" collapsed="false">
      <c r="A10" s="73" t="n">
        <v>1944</v>
      </c>
      <c r="B10" s="75" t="n">
        <v>3910.6686</v>
      </c>
      <c r="C10" s="75" t="n">
        <v>6688.36199999999</v>
      </c>
      <c r="D10" s="75" t="n">
        <v>8644.4897</v>
      </c>
      <c r="E10" s="75" t="n">
        <v>9074.90919999998</v>
      </c>
      <c r="F10" s="75" t="n">
        <v>8779.12306833333</v>
      </c>
      <c r="G10" s="75" t="n">
        <v>9572.11975666665</v>
      </c>
      <c r="H10" s="75" t="n">
        <v>9050.36907786885</v>
      </c>
      <c r="I10" s="75" t="n">
        <v>8678.74897213113</v>
      </c>
      <c r="J10" s="75" t="n">
        <v>6933.89328688524</v>
      </c>
      <c r="K10" s="75" t="n">
        <v>4723.92961311475</v>
      </c>
      <c r="L10" s="75" t="n">
        <v>3224.11421721311</v>
      </c>
      <c r="M10" s="75" t="n">
        <v>2688.69928278688</v>
      </c>
      <c r="N10" s="75" t="n">
        <v>81969.4267749999</v>
      </c>
    </row>
    <row r="11" customFormat="false" ht="13.2" hidden="false" customHeight="false" outlineLevel="0" collapsed="false">
      <c r="A11" s="83" t="n">
        <v>1945</v>
      </c>
      <c r="B11" s="84" t="n">
        <v>4192.30609016394</v>
      </c>
      <c r="C11" s="84" t="n">
        <v>7285.21665983607</v>
      </c>
      <c r="D11" s="84" t="n">
        <v>9253.0275</v>
      </c>
      <c r="E11" s="84" t="n">
        <v>9314.516</v>
      </c>
      <c r="F11" s="84" t="n">
        <v>8323.59301864408</v>
      </c>
      <c r="G11" s="84" t="n">
        <v>8929.48503135596</v>
      </c>
      <c r="H11" s="84" t="n">
        <v>7197.12975</v>
      </c>
      <c r="I11" s="84" t="n">
        <v>4623.9352</v>
      </c>
      <c r="J11" s="84" t="n">
        <v>2814.68404918033</v>
      </c>
      <c r="K11" s="84" t="n">
        <v>2404.30115081967</v>
      </c>
      <c r="L11" s="84" t="n">
        <v>3143.77596393443</v>
      </c>
      <c r="M11" s="84" t="n">
        <v>5017.92983606557</v>
      </c>
      <c r="N11" s="84" t="n">
        <v>72499.90025</v>
      </c>
    </row>
    <row r="12" customFormat="false" ht="13.2" hidden="false" customHeight="false" outlineLevel="0" collapsed="false">
      <c r="A12" s="73" t="n">
        <v>1946</v>
      </c>
      <c r="B12" s="75" t="n">
        <v>6692.87202377049</v>
      </c>
      <c r="C12" s="75" t="n">
        <v>7402.2756762295</v>
      </c>
      <c r="D12" s="75" t="n">
        <v>8502.37192500001</v>
      </c>
      <c r="E12" s="75" t="n">
        <v>9261.75490000002</v>
      </c>
      <c r="F12" s="75" t="n">
        <v>8681.34245762711</v>
      </c>
      <c r="G12" s="75" t="n">
        <v>9519.25354237285</v>
      </c>
      <c r="H12" s="75" t="n">
        <v>8230.2243442623</v>
      </c>
      <c r="I12" s="75" t="n">
        <v>6475.44465573772</v>
      </c>
      <c r="J12" s="75" t="n">
        <v>4448.58404508197</v>
      </c>
      <c r="K12" s="75" t="n">
        <v>2884.41545491804</v>
      </c>
      <c r="L12" s="75" t="n">
        <v>3357.47370163935</v>
      </c>
      <c r="M12" s="75" t="n">
        <v>5947.71984836067</v>
      </c>
      <c r="N12" s="75" t="n">
        <v>81403.732575</v>
      </c>
    </row>
    <row r="13" customFormat="false" ht="13.2" hidden="false" customHeight="false" outlineLevel="0" collapsed="false">
      <c r="A13" s="73" t="n">
        <v>1947</v>
      </c>
      <c r="B13" s="75" t="n">
        <v>8167.89041803279</v>
      </c>
      <c r="C13" s="75" t="n">
        <v>9094.51008196723</v>
      </c>
      <c r="D13" s="75" t="n">
        <v>10126.75925</v>
      </c>
      <c r="E13" s="75" t="n">
        <v>10341.969</v>
      </c>
      <c r="F13" s="75" t="n">
        <v>9390.62861016949</v>
      </c>
      <c r="G13" s="75" t="n">
        <v>10273.7903898305</v>
      </c>
      <c r="H13" s="75" t="n">
        <v>9272.43978688524</v>
      </c>
      <c r="I13" s="75" t="n">
        <v>8265.66721311473</v>
      </c>
      <c r="J13" s="75" t="n">
        <v>6364.93769262295</v>
      </c>
      <c r="K13" s="75" t="n">
        <v>4477.27000737706</v>
      </c>
      <c r="L13" s="75" t="n">
        <v>3331.87029344262</v>
      </c>
      <c r="M13" s="75" t="n">
        <v>3138.10835655737</v>
      </c>
      <c r="N13" s="75" t="n">
        <v>92245.8411000001</v>
      </c>
    </row>
    <row r="14" customFormat="false" ht="13.2" hidden="false" customHeight="false" outlineLevel="0" collapsed="false">
      <c r="A14" s="73" t="n">
        <v>1948</v>
      </c>
      <c r="B14" s="75" t="n">
        <v>4664.05392622951</v>
      </c>
      <c r="C14" s="75" t="n">
        <v>7399.5930737705</v>
      </c>
      <c r="D14" s="75" t="n">
        <v>9831.21774999999</v>
      </c>
      <c r="E14" s="75" t="n">
        <v>11214.709</v>
      </c>
      <c r="F14" s="75" t="n">
        <v>10810.2072333333</v>
      </c>
      <c r="G14" s="75" t="n">
        <v>10756.3882666667</v>
      </c>
      <c r="H14" s="75" t="n">
        <v>8293.82640983608</v>
      </c>
      <c r="I14" s="75" t="n">
        <v>4868.67959016397</v>
      </c>
      <c r="J14" s="75" t="n">
        <v>2504.28255737705</v>
      </c>
      <c r="K14" s="75" t="n">
        <v>1874.49204262294</v>
      </c>
      <c r="L14" s="75" t="n">
        <v>1615.23233442623</v>
      </c>
      <c r="M14" s="75" t="n">
        <v>1789.24706557377</v>
      </c>
      <c r="N14" s="75" t="n">
        <v>75621.92925</v>
      </c>
    </row>
    <row r="15" customFormat="false" ht="13.2" hidden="false" customHeight="false" outlineLevel="0" collapsed="false">
      <c r="A15" s="73" t="n">
        <v>1949</v>
      </c>
      <c r="B15" s="75" t="n">
        <v>4072.3531147541</v>
      </c>
      <c r="C15" s="75" t="n">
        <v>8082.53488524591</v>
      </c>
      <c r="D15" s="75" t="n">
        <v>10627.9897</v>
      </c>
      <c r="E15" s="75" t="n">
        <v>10837.0506</v>
      </c>
      <c r="F15" s="75" t="n">
        <v>9948.03245254237</v>
      </c>
      <c r="G15" s="75" t="n">
        <v>11164.5398974576</v>
      </c>
      <c r="H15" s="75" t="n">
        <v>10754.7483565574</v>
      </c>
      <c r="I15" s="75" t="n">
        <v>10833.4672934426</v>
      </c>
      <c r="J15" s="75" t="n">
        <v>8289.58302049181</v>
      </c>
      <c r="K15" s="75" t="n">
        <v>4104.91177950821</v>
      </c>
      <c r="L15" s="75" t="n">
        <v>1847.729425</v>
      </c>
      <c r="M15" s="75" t="n">
        <v>1951.466475</v>
      </c>
      <c r="N15" s="75" t="n">
        <v>92514.407</v>
      </c>
    </row>
    <row r="16" customFormat="false" ht="13.2" hidden="false" customHeight="false" outlineLevel="0" collapsed="false">
      <c r="A16" s="83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73" t="n">
        <v>195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3.2" hidden="false" customHeight="false" outlineLevel="0" collapsed="false">
      <c r="A18" s="73" t="n">
        <v>195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3.2" hidden="false" customHeight="false" outlineLevel="0" collapsed="false">
      <c r="A19" s="73" t="n">
        <v>195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3.2" hidden="false" customHeight="false" outlineLevel="0" collapsed="false">
      <c r="A20" s="73" t="n">
        <v>19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3.2" hidden="false" customHeight="false" outlineLevel="0" collapsed="false">
      <c r="A21" s="83" t="n">
        <v>195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2" hidden="false" customHeight="false" outlineLevel="0" collapsed="false">
      <c r="A22" s="73" t="n">
        <v>195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3.2" hidden="false" customHeight="false" outlineLevel="0" collapsed="false">
      <c r="A23" s="73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73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73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83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73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73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73" t="n">
        <v>196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>
      <c r="A30" s="73" t="n">
        <v>19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2" hidden="false" customHeight="false" outlineLevel="0" collapsed="false">
      <c r="A31" s="83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73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73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73" t="n">
        <v>19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73" t="n">
        <v>196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3.2" hidden="false" customHeight="false" outlineLevel="0" collapsed="false">
      <c r="A36" s="83" t="n">
        <v>197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.2" hidden="false" customHeight="false" outlineLevel="0" collapsed="false">
      <c r="A37" s="73" t="n">
        <v>197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.2" hidden="false" customHeight="false" outlineLevel="0" collapsed="false">
      <c r="A38" s="73" t="n">
        <v>197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2" hidden="false" customHeight="false" outlineLevel="0" collapsed="false">
      <c r="A39" s="73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73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83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73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73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73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73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83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73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73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73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73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83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73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73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73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73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83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73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73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73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73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83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73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73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73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73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80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73" t="s">
        <v>263</v>
      </c>
      <c r="B67" s="74" t="n">
        <v>5416.57236540984</v>
      </c>
      <c r="C67" s="74" t="n">
        <v>7359.32964959017</v>
      </c>
      <c r="D67" s="74" t="n">
        <v>9044.3335475</v>
      </c>
      <c r="E67" s="74" t="n">
        <v>9721.629375</v>
      </c>
      <c r="F67" s="74" t="n">
        <v>9143.53378389548</v>
      </c>
      <c r="G67" s="74" t="n">
        <v>9899.96045860452</v>
      </c>
      <c r="H67" s="74" t="n">
        <v>8582.78171434426</v>
      </c>
      <c r="I67" s="74" t="n">
        <v>6833.91253065574</v>
      </c>
      <c r="J67" s="74" t="n">
        <v>4746.55289385246</v>
      </c>
      <c r="K67" s="74" t="n">
        <v>3092.39778614754</v>
      </c>
      <c r="L67" s="74" t="n">
        <v>2709.08754922131</v>
      </c>
      <c r="M67" s="74" t="n">
        <v>3738.27920077869</v>
      </c>
      <c r="N67" s="74" t="n">
        <v>80288.370855</v>
      </c>
    </row>
    <row r="68" customFormat="false" ht="13.2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</row>
    <row r="69" customFormat="false" ht="13.2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8" t="n">
        <v>3381.06109344262</v>
      </c>
      <c r="C6" s="68" t="n">
        <v>3185.71235655737</v>
      </c>
      <c r="D6" s="68" t="n">
        <v>3315.02355</v>
      </c>
      <c r="E6" s="68" t="n">
        <v>3456.44710000001</v>
      </c>
      <c r="F6" s="68" t="n">
        <v>3401.05455666667</v>
      </c>
      <c r="G6" s="68" t="n">
        <v>3863.11749333334</v>
      </c>
      <c r="H6" s="68" t="n">
        <v>3604.14956557377</v>
      </c>
      <c r="I6" s="68" t="n">
        <v>3177.04023442624</v>
      </c>
      <c r="J6" s="68" t="n">
        <v>2653.87422540984</v>
      </c>
      <c r="K6" s="68" t="n">
        <v>2431.81977459016</v>
      </c>
      <c r="L6" s="68" t="n">
        <v>2542.59987540983</v>
      </c>
      <c r="M6" s="68" t="n">
        <v>2999.10077459016</v>
      </c>
      <c r="N6" s="68" t="n">
        <v>38011.0006</v>
      </c>
      <c r="P6" s="58"/>
      <c r="Q6" s="58"/>
    </row>
    <row r="7" customFormat="false" ht="13.2" hidden="false" customHeight="false" outlineLevel="0" collapsed="false">
      <c r="A7" s="52" t="n">
        <v>1941</v>
      </c>
      <c r="B7" s="58" t="n">
        <v>3403.03567213115</v>
      </c>
      <c r="C7" s="58" t="n">
        <v>3334.91382786886</v>
      </c>
      <c r="D7" s="58" t="n">
        <v>3491.7534</v>
      </c>
      <c r="E7" s="58" t="n">
        <v>3540.94419999999</v>
      </c>
      <c r="F7" s="58" t="n">
        <v>3275.8477440678</v>
      </c>
      <c r="G7" s="58" t="n">
        <v>3759.0317059322</v>
      </c>
      <c r="H7" s="58" t="n">
        <v>3589.76106147541</v>
      </c>
      <c r="I7" s="58" t="n">
        <v>3454.24248852458</v>
      </c>
      <c r="J7" s="58" t="n">
        <v>3053.43566803279</v>
      </c>
      <c r="K7" s="58" t="n">
        <v>2807.80683196722</v>
      </c>
      <c r="L7" s="58" t="n">
        <v>2766.17609344262</v>
      </c>
      <c r="M7" s="58" t="n">
        <v>2953.64285655738</v>
      </c>
      <c r="N7" s="58" t="n">
        <v>39430.59155</v>
      </c>
      <c r="P7" s="58"/>
      <c r="Q7" s="58"/>
    </row>
    <row r="8" customFormat="false" ht="13.2" hidden="false" customHeight="false" outlineLevel="0" collapsed="false">
      <c r="A8" s="52" t="n">
        <v>1942</v>
      </c>
      <c r="B8" s="58" t="n">
        <v>3404.54768442623</v>
      </c>
      <c r="C8" s="58" t="n">
        <v>3702.33281557378</v>
      </c>
      <c r="D8" s="58" t="n">
        <v>4044.257325</v>
      </c>
      <c r="E8" s="58" t="n">
        <v>4053.48059999999</v>
      </c>
      <c r="F8" s="58" t="n">
        <v>3598.15640847458</v>
      </c>
      <c r="G8" s="58" t="n">
        <v>3820.72864152542</v>
      </c>
      <c r="H8" s="58" t="n">
        <v>3559.6183647541</v>
      </c>
      <c r="I8" s="58" t="n">
        <v>3564.5185852459</v>
      </c>
      <c r="J8" s="58" t="n">
        <v>3315.40399180328</v>
      </c>
      <c r="K8" s="58" t="n">
        <v>3259.89850819672</v>
      </c>
      <c r="L8" s="58" t="n">
        <v>3334.59191557377</v>
      </c>
      <c r="M8" s="58" t="n">
        <v>3545.37618442624</v>
      </c>
      <c r="N8" s="58" t="n">
        <v>43202.911025</v>
      </c>
    </row>
    <row r="9" customFormat="false" ht="13.2" hidden="false" customHeight="false" outlineLevel="0" collapsed="false">
      <c r="A9" s="52" t="n">
        <v>1943</v>
      </c>
      <c r="B9" s="58" t="n">
        <v>3879.11794344262</v>
      </c>
      <c r="C9" s="58" t="n">
        <v>3849.19310655738</v>
      </c>
      <c r="D9" s="58" t="n">
        <v>4000.7195</v>
      </c>
      <c r="E9" s="58" t="n">
        <v>3945.37985</v>
      </c>
      <c r="F9" s="58" t="n">
        <v>3490.75156440678</v>
      </c>
      <c r="G9" s="58" t="n">
        <v>3751.00693559322</v>
      </c>
      <c r="H9" s="58" t="n">
        <v>3437.34046721311</v>
      </c>
      <c r="I9" s="58" t="n">
        <v>3262.92253278689</v>
      </c>
      <c r="J9" s="58" t="n">
        <v>2869.50668852459</v>
      </c>
      <c r="K9" s="58" t="n">
        <v>2657.71441147541</v>
      </c>
      <c r="L9" s="58" t="n">
        <v>2552.37755491803</v>
      </c>
      <c r="M9" s="58" t="n">
        <v>2580.12704508197</v>
      </c>
      <c r="N9" s="58" t="n">
        <v>40276.1576</v>
      </c>
    </row>
    <row r="10" customFormat="false" ht="13.2" hidden="false" customHeight="false" outlineLevel="0" collapsed="false">
      <c r="A10" s="52" t="n">
        <v>1944</v>
      </c>
      <c r="B10" s="58" t="n">
        <v>2834.31744754098</v>
      </c>
      <c r="C10" s="58" t="n">
        <v>2960.08110245901</v>
      </c>
      <c r="D10" s="58" t="n">
        <v>3284.378475</v>
      </c>
      <c r="E10" s="58" t="n">
        <v>3514.96034999999</v>
      </c>
      <c r="F10" s="58" t="n">
        <v>3449.18087833333</v>
      </c>
      <c r="G10" s="58" t="n">
        <v>3800.80914666667</v>
      </c>
      <c r="H10" s="58" t="n">
        <v>3702.9668852459</v>
      </c>
      <c r="I10" s="58" t="n">
        <v>3752.6129147541</v>
      </c>
      <c r="J10" s="58" t="n">
        <v>3650.68052459016</v>
      </c>
      <c r="K10" s="58" t="n">
        <v>3895.34687540983</v>
      </c>
      <c r="L10" s="58" t="n">
        <v>4059.65221147541</v>
      </c>
      <c r="M10" s="58" t="n">
        <v>4125.06218852458</v>
      </c>
      <c r="N10" s="58" t="n">
        <v>43030.049</v>
      </c>
    </row>
    <row r="11" customFormat="false" ht="13.2" hidden="false" customHeight="false" outlineLevel="0" collapsed="false">
      <c r="A11" s="62" t="n">
        <v>1945</v>
      </c>
      <c r="B11" s="64" t="n">
        <v>4305.20300819672</v>
      </c>
      <c r="C11" s="64" t="n">
        <v>4047.31549180326</v>
      </c>
      <c r="D11" s="64" t="n">
        <v>4075.10075</v>
      </c>
      <c r="E11" s="64" t="n">
        <v>3982.868</v>
      </c>
      <c r="F11" s="64" t="n">
        <v>3442.60294237288</v>
      </c>
      <c r="G11" s="64" t="n">
        <v>3540.90385762712</v>
      </c>
      <c r="H11" s="64" t="n">
        <v>3281.84707377049</v>
      </c>
      <c r="I11" s="64" t="n">
        <v>3385.09312622951</v>
      </c>
      <c r="J11" s="64" t="n">
        <v>3272.775</v>
      </c>
      <c r="K11" s="64" t="n">
        <v>3381.8675</v>
      </c>
      <c r="L11" s="64" t="n">
        <v>3457.4681147541</v>
      </c>
      <c r="M11" s="64" t="n">
        <v>3494.69938524589</v>
      </c>
      <c r="N11" s="64" t="n">
        <v>43667.74425</v>
      </c>
    </row>
    <row r="12" customFormat="false" ht="13.2" hidden="false" customHeight="false" outlineLevel="0" collapsed="false">
      <c r="A12" s="52" t="n">
        <v>1946</v>
      </c>
      <c r="B12" s="58" t="n">
        <v>3653.02170491803</v>
      </c>
      <c r="C12" s="58" t="n">
        <v>3463.77629508197</v>
      </c>
      <c r="D12" s="58" t="n">
        <v>3538.76235</v>
      </c>
      <c r="E12" s="58" t="n">
        <v>3532.61350000001</v>
      </c>
      <c r="F12" s="58" t="n">
        <v>3175.17335254237</v>
      </c>
      <c r="G12" s="58" t="n">
        <v>3484.62624745762</v>
      </c>
      <c r="H12" s="58" t="n">
        <v>3289.60223360656</v>
      </c>
      <c r="I12" s="58" t="n">
        <v>3254.75766639344</v>
      </c>
      <c r="J12" s="58" t="n">
        <v>3069.33618442623</v>
      </c>
      <c r="K12" s="58" t="n">
        <v>3156.27526557376</v>
      </c>
      <c r="L12" s="58" t="n">
        <v>3441.5415852459</v>
      </c>
      <c r="M12" s="58" t="n">
        <v>3907.7226147541</v>
      </c>
      <c r="N12" s="58" t="n">
        <v>40967.209</v>
      </c>
    </row>
    <row r="13" customFormat="false" ht="13.2" hidden="false" customHeight="false" outlineLevel="0" collapsed="false">
      <c r="A13" s="52" t="n">
        <v>1947</v>
      </c>
      <c r="B13" s="58" t="n">
        <v>4205.00699344262</v>
      </c>
      <c r="C13" s="58" t="n">
        <v>3801.58910655737</v>
      </c>
      <c r="D13" s="58" t="n">
        <v>3769.8401</v>
      </c>
      <c r="E13" s="58" t="n">
        <v>3732.94700000001</v>
      </c>
      <c r="F13" s="58" t="n">
        <v>3285.87282372882</v>
      </c>
      <c r="G13" s="58" t="n">
        <v>3471.91167627119</v>
      </c>
      <c r="H13" s="58" t="n">
        <v>3349.15600819672</v>
      </c>
      <c r="I13" s="58" t="n">
        <v>3626.81349180328</v>
      </c>
      <c r="J13" s="58" t="n">
        <v>3560.1548852459</v>
      </c>
      <c r="K13" s="58" t="n">
        <v>3605.0405147541</v>
      </c>
      <c r="L13" s="58" t="n">
        <v>3740.21441393443</v>
      </c>
      <c r="M13" s="58" t="n">
        <v>3961.71608606558</v>
      </c>
      <c r="N13" s="58" t="n">
        <v>44110.2631</v>
      </c>
    </row>
    <row r="14" customFormat="false" ht="13.2" hidden="false" customHeight="false" outlineLevel="0" collapsed="false">
      <c r="A14" s="52" t="n">
        <v>1948</v>
      </c>
      <c r="B14" s="58" t="n">
        <v>4253.79459016394</v>
      </c>
      <c r="C14" s="58" t="n">
        <v>4077.89715983608</v>
      </c>
      <c r="D14" s="58" t="n">
        <v>4113.18394999999</v>
      </c>
      <c r="E14" s="58" t="n">
        <v>3947.16499999998</v>
      </c>
      <c r="F14" s="58" t="n">
        <v>3560.005635</v>
      </c>
      <c r="G14" s="58" t="n">
        <v>3685.62069000001</v>
      </c>
      <c r="H14" s="58" t="n">
        <v>3449.68043852459</v>
      </c>
      <c r="I14" s="58" t="n">
        <v>3444.76721147541</v>
      </c>
      <c r="J14" s="58" t="n">
        <v>3272.775</v>
      </c>
      <c r="K14" s="58" t="n">
        <v>3381.8675</v>
      </c>
      <c r="L14" s="58" t="n">
        <v>3457.4681147541</v>
      </c>
      <c r="M14" s="58" t="n">
        <v>3494.69938524589</v>
      </c>
      <c r="N14" s="58" t="n">
        <v>44138.924675</v>
      </c>
    </row>
    <row r="15" customFormat="false" ht="13.2" hidden="false" customHeight="false" outlineLevel="0" collapsed="false">
      <c r="A15" s="52" t="n">
        <v>1949</v>
      </c>
      <c r="B15" s="58" t="n">
        <v>3715.01420901639</v>
      </c>
      <c r="C15" s="58" t="n">
        <v>3645.7542909836</v>
      </c>
      <c r="D15" s="58" t="n">
        <v>3792.352825</v>
      </c>
      <c r="E15" s="58" t="n">
        <v>3789.27840000001</v>
      </c>
      <c r="F15" s="58" t="n">
        <v>3558.38555254238</v>
      </c>
      <c r="G15" s="58" t="n">
        <v>4271.67904745765</v>
      </c>
      <c r="H15" s="58" t="n">
        <v>4295.43183196721</v>
      </c>
      <c r="I15" s="58" t="n">
        <v>4410.94306803279</v>
      </c>
      <c r="J15" s="58" t="n">
        <v>4219.24592213115</v>
      </c>
      <c r="K15" s="58" t="n">
        <v>4283.02682786886</v>
      </c>
      <c r="L15" s="58" t="n">
        <v>4271.43473360656</v>
      </c>
      <c r="M15" s="58" t="n">
        <v>4190.17626639345</v>
      </c>
      <c r="N15" s="58" t="n">
        <v>48442.7229750001</v>
      </c>
    </row>
    <row r="16" customFormat="false" ht="13.2" hidden="false" customHeight="false" outlineLevel="0" collapsed="false">
      <c r="A16" s="62" t="n">
        <v>1950</v>
      </c>
      <c r="B16" s="64" t="n">
        <v>4339.87849016394</v>
      </c>
      <c r="C16" s="64" t="n">
        <v>4161.20415983608</v>
      </c>
      <c r="D16" s="64" t="n">
        <v>4255.7976</v>
      </c>
      <c r="E16" s="64" t="n">
        <v>4206.60679999999</v>
      </c>
      <c r="F16" s="64" t="n">
        <v>3754.98065932203</v>
      </c>
      <c r="G16" s="64" t="n">
        <v>4105.03479067797</v>
      </c>
      <c r="H16" s="64" t="n">
        <v>3870.21495491803</v>
      </c>
      <c r="I16" s="64" t="n">
        <v>3836.27759508196</v>
      </c>
      <c r="J16" s="64" t="n">
        <v>3757.10668032787</v>
      </c>
      <c r="K16" s="64" t="n">
        <v>4159.04181967214</v>
      </c>
      <c r="L16" s="64" t="n">
        <v>4325.36317213115</v>
      </c>
      <c r="M16" s="64" t="n">
        <v>4227.48882786886</v>
      </c>
      <c r="N16" s="64" t="n">
        <v>48998.99555</v>
      </c>
    </row>
    <row r="17" customFormat="false" ht="13.2" hidden="false" customHeight="false" outlineLevel="0" collapsed="false">
      <c r="A17" s="52" t="n">
        <v>1951</v>
      </c>
      <c r="B17" s="58" t="n">
        <v>4304.09419918033</v>
      </c>
      <c r="C17" s="58" t="n">
        <v>3995.66320081968</v>
      </c>
      <c r="D17" s="58" t="n">
        <v>3978.801825</v>
      </c>
      <c r="E17" s="58" t="n">
        <v>3852.75040000001</v>
      </c>
      <c r="F17" s="58" t="n">
        <v>3413.51609152542</v>
      </c>
      <c r="G17" s="58" t="n">
        <v>3760.80340847458</v>
      </c>
      <c r="H17" s="58" t="n">
        <v>3703.35708196722</v>
      </c>
      <c r="I17" s="58" t="n">
        <v>3986.6724180328</v>
      </c>
      <c r="J17" s="58" t="n">
        <v>3879.82354918033</v>
      </c>
      <c r="K17" s="58" t="n">
        <v>3880.02515081966</v>
      </c>
      <c r="L17" s="58" t="n">
        <v>3859.15938114754</v>
      </c>
      <c r="M17" s="58" t="n">
        <v>3826.90311885246</v>
      </c>
      <c r="N17" s="58" t="n">
        <v>46441.569825</v>
      </c>
    </row>
    <row r="18" customFormat="false" ht="13.2" hidden="false" customHeight="false" outlineLevel="0" collapsed="false">
      <c r="A18" s="52" t="n">
        <v>1952</v>
      </c>
      <c r="B18" s="58" t="n">
        <v>4073.96592786886</v>
      </c>
      <c r="C18" s="58" t="n">
        <v>4082.38442213117</v>
      </c>
      <c r="D18" s="58" t="n">
        <v>4294.87255</v>
      </c>
      <c r="E18" s="58" t="n">
        <v>4301.02139999999</v>
      </c>
      <c r="F18" s="58" t="n">
        <v>4035.90017833334</v>
      </c>
      <c r="G18" s="58" t="n">
        <v>4335.75909666668</v>
      </c>
      <c r="H18" s="58" t="n">
        <v>4042.92577868853</v>
      </c>
      <c r="I18" s="58" t="n">
        <v>3821.05667131149</v>
      </c>
      <c r="J18" s="58" t="n">
        <v>3465.82482786885</v>
      </c>
      <c r="K18" s="58" t="n">
        <v>3470.67302213114</v>
      </c>
      <c r="L18" s="58" t="n">
        <v>3480.65230327869</v>
      </c>
      <c r="M18" s="58" t="n">
        <v>3502.25944672132</v>
      </c>
      <c r="N18" s="58" t="n">
        <v>46907.295625</v>
      </c>
    </row>
    <row r="19" customFormat="false" ht="13.2" hidden="false" customHeight="false" outlineLevel="0" collapsed="false">
      <c r="A19" s="52" t="n">
        <v>1953</v>
      </c>
      <c r="B19" s="58" t="n">
        <v>3746.76646721312</v>
      </c>
      <c r="C19" s="58" t="n">
        <v>3738.96253278689</v>
      </c>
      <c r="D19" s="58" t="n">
        <v>3955.69405</v>
      </c>
      <c r="E19" s="58" t="n">
        <v>4023.33139999999</v>
      </c>
      <c r="F19" s="58" t="n">
        <v>3558.76208135594</v>
      </c>
      <c r="G19" s="58" t="n">
        <v>3681.80631864409</v>
      </c>
      <c r="H19" s="58" t="n">
        <v>3315.74541393443</v>
      </c>
      <c r="I19" s="58" t="n">
        <v>3183.39068606558</v>
      </c>
      <c r="J19" s="58" t="n">
        <v>2832.92574590164</v>
      </c>
      <c r="K19" s="58" t="n">
        <v>2656.80720409837</v>
      </c>
      <c r="L19" s="58" t="n">
        <v>2717.48929754098</v>
      </c>
      <c r="M19" s="58" t="n">
        <v>3028.51185245901</v>
      </c>
      <c r="N19" s="58" t="n">
        <v>40440.19305</v>
      </c>
    </row>
    <row r="20" customFormat="false" ht="13.2" hidden="false" customHeight="false" outlineLevel="0" collapsed="false">
      <c r="A20" s="52" t="n">
        <v>1954</v>
      </c>
      <c r="B20" s="58" t="n">
        <v>3582.2595295082</v>
      </c>
      <c r="C20" s="58" t="n">
        <v>3945.71802049181</v>
      </c>
      <c r="D20" s="58" t="n">
        <v>4293.08740000001</v>
      </c>
      <c r="E20" s="58" t="n">
        <v>4219.30120000002</v>
      </c>
      <c r="F20" s="58" t="n">
        <v>3611.38198305084</v>
      </c>
      <c r="G20" s="58" t="n">
        <v>3598.64051694914</v>
      </c>
      <c r="H20" s="58" t="n">
        <v>3168.1047295082</v>
      </c>
      <c r="I20" s="58" t="n">
        <v>3046.20077049181</v>
      </c>
      <c r="J20" s="58" t="n">
        <v>2857.89833606557</v>
      </c>
      <c r="K20" s="58" t="n">
        <v>3008.50126393442</v>
      </c>
      <c r="L20" s="58" t="n">
        <v>3197.80520327869</v>
      </c>
      <c r="M20" s="58" t="n">
        <v>3410.02669672132</v>
      </c>
      <c r="N20" s="58" t="n">
        <v>41938.92565</v>
      </c>
    </row>
    <row r="21" customFormat="false" ht="13.2" hidden="false" customHeight="false" outlineLevel="0" collapsed="false">
      <c r="A21" s="62" t="n">
        <v>1955</v>
      </c>
      <c r="B21" s="64" t="n">
        <v>3742.23043032786</v>
      </c>
      <c r="C21" s="64" t="n">
        <v>3725.64706967212</v>
      </c>
      <c r="D21" s="64" t="n">
        <v>3919.396</v>
      </c>
      <c r="E21" s="64" t="n">
        <v>3950.14025</v>
      </c>
      <c r="F21" s="64" t="n">
        <v>3610.15826440678</v>
      </c>
      <c r="G21" s="64" t="n">
        <v>4064.59828559321</v>
      </c>
      <c r="H21" s="64" t="n">
        <v>3803.49131557377</v>
      </c>
      <c r="I21" s="64" t="n">
        <v>3570.56663442623</v>
      </c>
      <c r="J21" s="64" t="n">
        <v>3173.76258196721</v>
      </c>
      <c r="K21" s="64" t="n">
        <v>3064.34491803279</v>
      </c>
      <c r="L21" s="64" t="n">
        <v>3185.80990573771</v>
      </c>
      <c r="M21" s="64" t="n">
        <v>3544.2055942623</v>
      </c>
      <c r="N21" s="64" t="n">
        <v>43354.35125</v>
      </c>
    </row>
    <row r="22" customFormat="false" ht="13.2" hidden="false" customHeight="false" outlineLevel="0" collapsed="false">
      <c r="A22" s="52" t="n">
        <v>1956</v>
      </c>
      <c r="B22" s="58" t="n">
        <v>3912.07981147541</v>
      </c>
      <c r="C22" s="58" t="n">
        <v>3800.7599385246</v>
      </c>
      <c r="D22" s="58" t="n">
        <v>3935.264</v>
      </c>
      <c r="E22" s="58" t="n">
        <v>3935.264</v>
      </c>
      <c r="F22" s="58" t="n">
        <v>3669.296485</v>
      </c>
      <c r="G22" s="58" t="n">
        <v>3894.68159</v>
      </c>
      <c r="H22" s="58" t="n">
        <v>3607.66133606558</v>
      </c>
      <c r="I22" s="58" t="n">
        <v>3408.17651393443</v>
      </c>
      <c r="J22" s="58" t="n">
        <v>3080.74943852459</v>
      </c>
      <c r="K22" s="58" t="n">
        <v>3063.53851147541</v>
      </c>
      <c r="L22" s="58" t="n">
        <v>3253.14485327869</v>
      </c>
      <c r="M22" s="58" t="n">
        <v>3645.0714467213</v>
      </c>
      <c r="N22" s="58" t="n">
        <v>43205.687925</v>
      </c>
    </row>
    <row r="23" customFormat="false" ht="13.2" hidden="false" customHeight="false" outlineLevel="0" collapsed="false">
      <c r="A23" s="52" t="n">
        <v>1957</v>
      </c>
      <c r="B23" s="58" t="n">
        <v>4087.97724180329</v>
      </c>
      <c r="C23" s="58" t="n">
        <v>4075.11700819674</v>
      </c>
      <c r="D23" s="58" t="n">
        <v>4199.0695</v>
      </c>
      <c r="E23" s="58" t="n">
        <v>4045.34825000001</v>
      </c>
      <c r="F23" s="58" t="n">
        <v>3664.80200847458</v>
      </c>
      <c r="G23" s="58" t="n">
        <v>4257.29699152543</v>
      </c>
      <c r="H23" s="58" t="n">
        <v>4257.38765163935</v>
      </c>
      <c r="I23" s="58" t="n">
        <v>4470.01234836066</v>
      </c>
      <c r="J23" s="58" t="n">
        <v>4183.49414754098</v>
      </c>
      <c r="K23" s="58" t="n">
        <v>3935.56640245902</v>
      </c>
      <c r="L23" s="58" t="n">
        <v>3752.00810983607</v>
      </c>
      <c r="M23" s="58" t="n">
        <v>3669.65384016394</v>
      </c>
      <c r="N23" s="58" t="n">
        <v>48597.7335000001</v>
      </c>
    </row>
    <row r="24" customFormat="false" ht="13.2" hidden="false" customHeight="false" outlineLevel="0" collapsed="false">
      <c r="A24" s="52" t="n">
        <v>1958</v>
      </c>
      <c r="B24" s="58" t="n">
        <v>3906.03176229508</v>
      </c>
      <c r="C24" s="58" t="n">
        <v>3964.49623770492</v>
      </c>
      <c r="D24" s="58" t="n">
        <v>4269.384575</v>
      </c>
      <c r="E24" s="58" t="n">
        <v>4426.18024999999</v>
      </c>
      <c r="F24" s="58" t="n">
        <v>4088.72638644067</v>
      </c>
      <c r="G24" s="58" t="n">
        <v>4569.84616355931</v>
      </c>
      <c r="H24" s="58" t="n">
        <v>4300.74826229508</v>
      </c>
      <c r="I24" s="58" t="n">
        <v>4130.5151877049</v>
      </c>
      <c r="J24" s="58" t="n">
        <v>3774.42165983607</v>
      </c>
      <c r="K24" s="58" t="n">
        <v>3761.88659016395</v>
      </c>
      <c r="L24" s="58" t="n">
        <v>3891.91964754098</v>
      </c>
      <c r="M24" s="58" t="n">
        <v>4165.057352459</v>
      </c>
      <c r="N24" s="58" t="n">
        <v>49249.214075</v>
      </c>
    </row>
    <row r="25" customFormat="false" ht="13.2" hidden="false" customHeight="false" outlineLevel="0" collapsed="false">
      <c r="A25" s="52" t="n">
        <v>1959</v>
      </c>
      <c r="B25" s="58" t="n">
        <v>4467.89553114754</v>
      </c>
      <c r="C25" s="58" t="n">
        <v>4234.51236885246</v>
      </c>
      <c r="D25" s="58" t="n">
        <v>4233.5824</v>
      </c>
      <c r="E25" s="58" t="n">
        <v>4036.81919999999</v>
      </c>
      <c r="F25" s="58" t="n">
        <v>3572.22298644067</v>
      </c>
      <c r="G25" s="58" t="n">
        <v>3998.00311355931</v>
      </c>
      <c r="H25" s="58" t="n">
        <v>3915.67287295083</v>
      </c>
      <c r="I25" s="58" t="n">
        <v>4098.4605270492</v>
      </c>
      <c r="J25" s="58" t="n">
        <v>3999.85781557377</v>
      </c>
      <c r="K25" s="58" t="n">
        <v>4148.55853442624</v>
      </c>
      <c r="L25" s="58" t="n">
        <v>4180.81479672131</v>
      </c>
      <c r="M25" s="58" t="n">
        <v>4093.55380327869</v>
      </c>
      <c r="N25" s="58" t="n">
        <v>48979.95395</v>
      </c>
    </row>
    <row r="26" customFormat="false" ht="13.2" hidden="false" customHeight="false" outlineLevel="0" collapsed="false">
      <c r="A26" s="62" t="n">
        <v>1960</v>
      </c>
      <c r="B26" s="64" t="n">
        <v>4283.73243360656</v>
      </c>
      <c r="C26" s="64" t="n">
        <v>4202.07726639345</v>
      </c>
      <c r="D26" s="64" t="n">
        <v>4365.88185</v>
      </c>
      <c r="E26" s="64" t="n">
        <v>4353.58415000002</v>
      </c>
      <c r="F26" s="64" t="n">
        <v>4054.690535</v>
      </c>
      <c r="G26" s="64" t="n">
        <v>4306.65454</v>
      </c>
      <c r="H26" s="64" t="n">
        <v>4140.71883196721</v>
      </c>
      <c r="I26" s="64" t="n">
        <v>4251.07296803279</v>
      </c>
      <c r="J26" s="64" t="n">
        <v>4026.34241803279</v>
      </c>
      <c r="K26" s="64" t="n">
        <v>4000.68373196723</v>
      </c>
      <c r="L26" s="64" t="n">
        <v>3975.7859295082</v>
      </c>
      <c r="M26" s="64" t="n">
        <v>3963.5695204918</v>
      </c>
      <c r="N26" s="64" t="n">
        <v>49924.7941750001</v>
      </c>
    </row>
    <row r="27" customFormat="false" ht="13.2" hidden="false" customHeight="false" outlineLevel="0" collapsed="false">
      <c r="A27" s="52" t="n">
        <v>1961</v>
      </c>
      <c r="B27" s="58" t="n">
        <v>4144.52650163934</v>
      </c>
      <c r="C27" s="58" t="n">
        <v>3987.03009836064</v>
      </c>
      <c r="D27" s="58" t="n">
        <v>4160.9863</v>
      </c>
      <c r="E27" s="58" t="n">
        <v>4271.66560000001</v>
      </c>
      <c r="F27" s="58" t="n">
        <v>3913.68755423729</v>
      </c>
      <c r="G27" s="58" t="n">
        <v>4342.23449576272</v>
      </c>
      <c r="H27" s="58" t="n">
        <v>4202.76011065574</v>
      </c>
      <c r="I27" s="58" t="n">
        <v>4333.62883934425</v>
      </c>
      <c r="J27" s="58" t="n">
        <v>4033.56105737705</v>
      </c>
      <c r="K27" s="58" t="n">
        <v>3829.82634262295</v>
      </c>
      <c r="L27" s="58" t="n">
        <v>3833.85837540983</v>
      </c>
      <c r="M27" s="58" t="n">
        <v>4067.21552459017</v>
      </c>
      <c r="N27" s="58" t="n">
        <v>49120.9808</v>
      </c>
    </row>
    <row r="28" customFormat="false" ht="13.2" hidden="false" customHeight="false" outlineLevel="0" collapsed="false">
      <c r="A28" s="52" t="n">
        <v>1962</v>
      </c>
      <c r="B28" s="58" t="n">
        <v>4323.75035901639</v>
      </c>
      <c r="C28" s="58" t="n">
        <v>4053.3635409836</v>
      </c>
      <c r="D28" s="58" t="n">
        <v>4091.464625</v>
      </c>
      <c r="E28" s="58" t="n">
        <v>4033.05055</v>
      </c>
      <c r="F28" s="58" t="n">
        <v>3620.60693898305</v>
      </c>
      <c r="G28" s="58" t="n">
        <v>4020.82681101695</v>
      </c>
      <c r="H28" s="58" t="n">
        <v>3920.20890983607</v>
      </c>
      <c r="I28" s="58" t="n">
        <v>4100.07334016393</v>
      </c>
      <c r="J28" s="58" t="n">
        <v>3980.05533196721</v>
      </c>
      <c r="K28" s="58" t="n">
        <v>4085.05401803279</v>
      </c>
      <c r="L28" s="58" t="n">
        <v>4032.73839262295</v>
      </c>
      <c r="M28" s="58" t="n">
        <v>3828.26880737705</v>
      </c>
      <c r="N28" s="58" t="n">
        <v>48089.461625</v>
      </c>
    </row>
    <row r="29" customFormat="false" ht="13.2" hidden="false" customHeight="false" outlineLevel="0" collapsed="false">
      <c r="A29" s="52" t="n">
        <v>1963</v>
      </c>
      <c r="B29" s="58" t="n">
        <v>4004.51416311476</v>
      </c>
      <c r="C29" s="58" t="n">
        <v>4047.90078688526</v>
      </c>
      <c r="D29" s="58" t="n">
        <v>4280.88887500001</v>
      </c>
      <c r="E29" s="58" t="n">
        <v>4296.26100000002</v>
      </c>
      <c r="F29" s="58" t="n">
        <v>3833.01625593221</v>
      </c>
      <c r="G29" s="58" t="n">
        <v>4111.49629406782</v>
      </c>
      <c r="H29" s="58" t="n">
        <v>3758.13094672132</v>
      </c>
      <c r="I29" s="58" t="n">
        <v>3554.4385032787</v>
      </c>
      <c r="J29" s="58" t="n">
        <v>3149.71670901639</v>
      </c>
      <c r="K29" s="58" t="n">
        <v>2987.23229098361</v>
      </c>
      <c r="L29" s="58" t="n">
        <v>3026.84701311475</v>
      </c>
      <c r="M29" s="58" t="n">
        <v>3283.26153688524</v>
      </c>
      <c r="N29" s="58" t="n">
        <v>44333.7043750001</v>
      </c>
    </row>
    <row r="30" customFormat="false" ht="13.2" hidden="false" customHeight="false" outlineLevel="0" collapsed="false">
      <c r="A30" s="52" t="n">
        <v>1964</v>
      </c>
      <c r="B30" s="58" t="n">
        <v>3661.79137622951</v>
      </c>
      <c r="C30" s="58" t="n">
        <v>3707.30782377049</v>
      </c>
      <c r="D30" s="58" t="n">
        <v>3939.131825</v>
      </c>
      <c r="E30" s="58" t="n">
        <v>3985.24819999998</v>
      </c>
      <c r="F30" s="58" t="n">
        <v>3750.4018</v>
      </c>
      <c r="G30" s="58" t="n">
        <v>4009.0502</v>
      </c>
      <c r="H30" s="58" t="n">
        <v>3793.44375000001</v>
      </c>
      <c r="I30" s="58" t="n">
        <v>3732.35195000002</v>
      </c>
      <c r="J30" s="58" t="n">
        <v>3280.53015983607</v>
      </c>
      <c r="K30" s="58" t="n">
        <v>2876.45219016394</v>
      </c>
      <c r="L30" s="58" t="n">
        <v>2767.38570327869</v>
      </c>
      <c r="M30" s="58" t="n">
        <v>2993.49169672132</v>
      </c>
      <c r="N30" s="58" t="n">
        <v>42496.586675</v>
      </c>
    </row>
    <row r="31" customFormat="false" ht="13.2" hidden="false" customHeight="false" outlineLevel="0" collapsed="false">
      <c r="A31" s="62" t="n">
        <v>1965</v>
      </c>
      <c r="B31" s="64" t="n">
        <v>3364.73136065574</v>
      </c>
      <c r="C31" s="64" t="n">
        <v>3464.45913934426</v>
      </c>
      <c r="D31" s="64" t="n">
        <v>3812.782875</v>
      </c>
      <c r="E31" s="64" t="n">
        <v>4067.96015000001</v>
      </c>
      <c r="F31" s="64" t="n">
        <v>3774.18362881356</v>
      </c>
      <c r="G31" s="64" t="n">
        <v>4132.44407118643</v>
      </c>
      <c r="H31" s="64" t="n">
        <v>3866.02034016394</v>
      </c>
      <c r="I31" s="64" t="n">
        <v>3758.15695983608</v>
      </c>
      <c r="J31" s="64" t="n">
        <v>3365.39794672131</v>
      </c>
      <c r="K31" s="64" t="n">
        <v>3148.61440327868</v>
      </c>
      <c r="L31" s="64" t="n">
        <v>3168.06896147541</v>
      </c>
      <c r="M31" s="64" t="n">
        <v>3443.72993852459</v>
      </c>
      <c r="N31" s="64" t="n">
        <v>43366.549775</v>
      </c>
    </row>
    <row r="32" customFormat="false" ht="13.2" hidden="false" customHeight="false" outlineLevel="0" collapsed="false">
      <c r="A32" s="52" t="n">
        <v>1966</v>
      </c>
      <c r="B32" s="58" t="n">
        <v>3826.49991557377</v>
      </c>
      <c r="C32" s="58" t="n">
        <v>3839.92593442623</v>
      </c>
      <c r="D32" s="58" t="n">
        <v>4059.133575</v>
      </c>
      <c r="E32" s="58" t="n">
        <v>4099.10109999999</v>
      </c>
      <c r="F32" s="58" t="n">
        <v>3698.17187457628</v>
      </c>
      <c r="G32" s="58" t="n">
        <v>4039.06492542374</v>
      </c>
      <c r="H32" s="58" t="n">
        <v>3608.14908196722</v>
      </c>
      <c r="I32" s="58" t="n">
        <v>3138.1311180328</v>
      </c>
      <c r="J32" s="58" t="n">
        <v>2931.01144672131</v>
      </c>
      <c r="K32" s="58" t="n">
        <v>3449.9080532787</v>
      </c>
      <c r="L32" s="58" t="n">
        <v>3675.39948688524</v>
      </c>
      <c r="M32" s="58" t="n">
        <v>3565.76396311475</v>
      </c>
      <c r="N32" s="58" t="n">
        <v>43930.260475</v>
      </c>
    </row>
    <row r="33" customFormat="false" ht="13.2" hidden="false" customHeight="false" outlineLevel="0" collapsed="false">
      <c r="A33" s="52" t="n">
        <v>1967</v>
      </c>
      <c r="B33" s="58" t="n">
        <v>3675.70188934426</v>
      </c>
      <c r="C33" s="58" t="n">
        <v>3530.35361065574</v>
      </c>
      <c r="D33" s="58" t="n">
        <v>3684.5496</v>
      </c>
      <c r="E33" s="58" t="n">
        <v>3789.08005</v>
      </c>
      <c r="F33" s="58" t="n">
        <v>3372.00378983051</v>
      </c>
      <c r="G33" s="58" t="n">
        <v>3493.48476016949</v>
      </c>
      <c r="H33" s="58" t="n">
        <v>3335.54789754098</v>
      </c>
      <c r="I33" s="58" t="n">
        <v>3621.97505245901</v>
      </c>
      <c r="J33" s="58" t="n">
        <v>3455.48461475409</v>
      </c>
      <c r="K33" s="58" t="n">
        <v>3269.37378524589</v>
      </c>
      <c r="L33" s="58" t="n">
        <v>3124.92621065574</v>
      </c>
      <c r="M33" s="58" t="n">
        <v>3050.89938934426</v>
      </c>
      <c r="N33" s="58" t="n">
        <v>41403.38065</v>
      </c>
    </row>
    <row r="34" customFormat="false" ht="13.2" hidden="false" customHeight="false" outlineLevel="0" collapsed="false">
      <c r="A34" s="52" t="n">
        <v>1968</v>
      </c>
      <c r="B34" s="58" t="n">
        <v>3305.76288114754</v>
      </c>
      <c r="C34" s="58" t="n">
        <v>3472.84836885246</v>
      </c>
      <c r="D34" s="58" t="n">
        <v>3741.2777</v>
      </c>
      <c r="E34" s="58" t="n">
        <v>3759.72425</v>
      </c>
      <c r="F34" s="58" t="n">
        <v>3440.16917666666</v>
      </c>
      <c r="G34" s="58" t="n">
        <v>3480.65902333333</v>
      </c>
      <c r="H34" s="58" t="n">
        <v>3348.86336065573</v>
      </c>
      <c r="I34" s="58" t="n">
        <v>3638.80878934425</v>
      </c>
      <c r="J34" s="58" t="n">
        <v>3452.11916803279</v>
      </c>
      <c r="K34" s="58" t="n">
        <v>3219.77978196722</v>
      </c>
      <c r="L34" s="58" t="n">
        <v>3082.89226885246</v>
      </c>
      <c r="M34" s="58" t="n">
        <v>3072.70163114754</v>
      </c>
      <c r="N34" s="58" t="n">
        <v>41015.6064</v>
      </c>
    </row>
    <row r="35" customFormat="false" ht="13.2" hidden="false" customHeight="false" outlineLevel="0" collapsed="false">
      <c r="A35" s="52" t="n">
        <v>1969</v>
      </c>
      <c r="B35" s="58" t="n">
        <v>3268.86978114754</v>
      </c>
      <c r="C35" s="58" t="n">
        <v>3255.65511885246</v>
      </c>
      <c r="D35" s="58" t="n">
        <v>3452.777625</v>
      </c>
      <c r="E35" s="58" t="n">
        <v>3535.78710000001</v>
      </c>
      <c r="F35" s="58" t="n">
        <v>3252.6441559322</v>
      </c>
      <c r="G35" s="58" t="n">
        <v>3650.3325440678</v>
      </c>
      <c r="H35" s="58" t="n">
        <v>3525.86634836065</v>
      </c>
      <c r="I35" s="58" t="n">
        <v>3572.68345163934</v>
      </c>
      <c r="J35" s="58" t="n">
        <v>3312.62384016394</v>
      </c>
      <c r="K35" s="58" t="n">
        <v>3186.31390983607</v>
      </c>
      <c r="L35" s="58" t="n">
        <v>3180.06425901639</v>
      </c>
      <c r="M35" s="58" t="n">
        <v>3309.55104098361</v>
      </c>
      <c r="N35" s="58" t="n">
        <v>40503.169175</v>
      </c>
    </row>
    <row r="36" customFormat="false" ht="13.2" hidden="false" customHeight="false" outlineLevel="0" collapsed="false">
      <c r="A36" s="62" t="n">
        <v>1970</v>
      </c>
      <c r="B36" s="64" t="n">
        <v>3717.13102622951</v>
      </c>
      <c r="C36" s="64" t="n">
        <v>3942.3525737705</v>
      </c>
      <c r="D36" s="64" t="n">
        <v>4177.64770000001</v>
      </c>
      <c r="E36" s="64" t="n">
        <v>4017.77760000002</v>
      </c>
      <c r="F36" s="64" t="n">
        <v>3529.01630508474</v>
      </c>
      <c r="G36" s="64" t="n">
        <v>3845.63669491525</v>
      </c>
      <c r="H36" s="64" t="n">
        <v>3573.32402459017</v>
      </c>
      <c r="I36" s="64" t="n">
        <v>3440.33197540984</v>
      </c>
      <c r="J36" s="64" t="n">
        <v>3010.4164795082</v>
      </c>
      <c r="K36" s="64" t="n">
        <v>2695.71632049181</v>
      </c>
      <c r="L36" s="64" t="n">
        <v>2682.10820983606</v>
      </c>
      <c r="M36" s="64" t="n">
        <v>2997.24734016393</v>
      </c>
      <c r="N36" s="64" t="n">
        <v>41628.70625</v>
      </c>
    </row>
    <row r="37" customFormat="false" ht="13.2" hidden="false" customHeight="false" outlineLevel="0" collapsed="false">
      <c r="A37" s="52" t="n">
        <v>1971</v>
      </c>
      <c r="B37" s="58" t="n">
        <v>3426.01825901639</v>
      </c>
      <c r="C37" s="58" t="n">
        <v>3547.57104098361</v>
      </c>
      <c r="D37" s="58" t="n">
        <v>3853.1471</v>
      </c>
      <c r="E37" s="58" t="n">
        <v>3988.4218</v>
      </c>
      <c r="F37" s="58" t="n">
        <v>3605.78111694916</v>
      </c>
      <c r="G37" s="58" t="n">
        <v>3847.61683305087</v>
      </c>
      <c r="H37" s="58" t="n">
        <v>3557.13086065574</v>
      </c>
      <c r="I37" s="58" t="n">
        <v>3478.93868934427</v>
      </c>
      <c r="J37" s="58" t="n">
        <v>3068.79966393442</v>
      </c>
      <c r="K37" s="58" t="n">
        <v>2740.67348606557</v>
      </c>
      <c r="L37" s="58" t="n">
        <v>2728.07338360656</v>
      </c>
      <c r="M37" s="58" t="n">
        <v>3059.58126639344</v>
      </c>
      <c r="N37" s="58" t="n">
        <v>40901.7535</v>
      </c>
    </row>
    <row r="38" customFormat="false" ht="13.2" hidden="false" customHeight="false" outlineLevel="0" collapsed="false">
      <c r="A38" s="52" t="n">
        <v>1972</v>
      </c>
      <c r="B38" s="58" t="n">
        <v>3517.94860655738</v>
      </c>
      <c r="C38" s="58" t="n">
        <v>3672.23889344263</v>
      </c>
      <c r="D38" s="58" t="n">
        <v>3947.165</v>
      </c>
      <c r="E38" s="58" t="n">
        <v>3971.76040000001</v>
      </c>
      <c r="F38" s="58" t="n">
        <v>3629.41491166666</v>
      </c>
      <c r="G38" s="58" t="n">
        <v>3655.28636333332</v>
      </c>
      <c r="H38" s="58" t="n">
        <v>3376.27468032787</v>
      </c>
      <c r="I38" s="58" t="n">
        <v>3390.43556967213</v>
      </c>
      <c r="J38" s="58" t="n">
        <v>3146.25371311475</v>
      </c>
      <c r="K38" s="58" t="n">
        <v>3066.66333688524</v>
      </c>
      <c r="L38" s="58" t="n">
        <v>3009.20686967213</v>
      </c>
      <c r="M38" s="58" t="n">
        <v>2989.49218032786</v>
      </c>
      <c r="N38" s="58" t="n">
        <v>41372.140525</v>
      </c>
    </row>
    <row r="39" customFormat="false" ht="13.2" hidden="false" customHeight="false" outlineLevel="0" collapsed="false">
      <c r="A39" s="52" t="n">
        <v>1973</v>
      </c>
      <c r="B39" s="58" t="n">
        <v>3297.5980147541</v>
      </c>
      <c r="C39" s="58" t="n">
        <v>3521.4766352459</v>
      </c>
      <c r="D39" s="58" t="n">
        <v>3834.601375</v>
      </c>
      <c r="E39" s="58" t="n">
        <v>3880.71775</v>
      </c>
      <c r="F39" s="58" t="n">
        <v>3546.9955559322</v>
      </c>
      <c r="G39" s="58" t="n">
        <v>3976.2215940678</v>
      </c>
      <c r="H39" s="58" t="n">
        <v>3801.63788114754</v>
      </c>
      <c r="I39" s="58" t="n">
        <v>3771.56346885245</v>
      </c>
      <c r="J39" s="58" t="n">
        <v>3424.61029918033</v>
      </c>
      <c r="K39" s="58" t="n">
        <v>3222.09820081968</v>
      </c>
      <c r="L39" s="58" t="n">
        <v>3169.37937213115</v>
      </c>
      <c r="M39" s="58" t="n">
        <v>3290.28507786886</v>
      </c>
      <c r="N39" s="58" t="n">
        <v>42737.185225</v>
      </c>
    </row>
    <row r="40" customFormat="false" ht="13.2" hidden="false" customHeight="false" outlineLevel="0" collapsed="false">
      <c r="A40" s="52" t="n">
        <v>1974</v>
      </c>
      <c r="B40" s="58" t="n">
        <v>3633.56714672131</v>
      </c>
      <c r="C40" s="58" t="n">
        <v>3745.44955327869</v>
      </c>
      <c r="D40" s="58" t="n">
        <v>4041.18290000001</v>
      </c>
      <c r="E40" s="58" t="n">
        <v>4145.71335000002</v>
      </c>
      <c r="F40" s="58" t="n">
        <v>3753.85107288135</v>
      </c>
      <c r="G40" s="58" t="n">
        <v>4060.74222711863</v>
      </c>
      <c r="H40" s="58" t="n">
        <v>3646.33958606558</v>
      </c>
      <c r="I40" s="58" t="n">
        <v>3260.60411393443</v>
      </c>
      <c r="J40" s="58" t="n">
        <v>2739.47363114754</v>
      </c>
      <c r="K40" s="58" t="n">
        <v>2486.45381885247</v>
      </c>
      <c r="L40" s="58" t="n">
        <v>2503.89236065574</v>
      </c>
      <c r="M40" s="58" t="n">
        <v>2812.87938934427</v>
      </c>
      <c r="N40" s="58" t="n">
        <v>40830.14915</v>
      </c>
    </row>
    <row r="41" customFormat="false" ht="13.2" hidden="false" customHeight="false" outlineLevel="0" collapsed="false">
      <c r="A41" s="62" t="n">
        <v>1975</v>
      </c>
      <c r="B41" s="64" t="n">
        <v>3277.63945245902</v>
      </c>
      <c r="C41" s="64" t="n">
        <v>3499.18664754098</v>
      </c>
      <c r="D41" s="64" t="n">
        <v>3793.6421</v>
      </c>
      <c r="E41" s="64" t="n">
        <v>3805.9398</v>
      </c>
      <c r="F41" s="64" t="n">
        <v>3445.89756949153</v>
      </c>
      <c r="G41" s="64" t="n">
        <v>3821.24973050848</v>
      </c>
      <c r="H41" s="64" t="n">
        <v>3665.84942213115</v>
      </c>
      <c r="I41" s="64" t="n">
        <v>3711.18377786886</v>
      </c>
      <c r="J41" s="64" t="n">
        <v>3197.41825819672</v>
      </c>
      <c r="K41" s="64" t="n">
        <v>2532.31819180328</v>
      </c>
      <c r="L41" s="64" t="n">
        <v>2280.21534180328</v>
      </c>
      <c r="M41" s="64" t="n">
        <v>2507.16025819672</v>
      </c>
      <c r="N41" s="64" t="n">
        <v>39537.70055</v>
      </c>
    </row>
    <row r="42" customFormat="false" ht="13.2" hidden="false" customHeight="false" outlineLevel="0" collapsed="false">
      <c r="A42" s="52" t="n">
        <v>1976</v>
      </c>
      <c r="B42" s="58" t="n">
        <v>2985.92188032787</v>
      </c>
      <c r="C42" s="58" t="n">
        <v>3356.71606967213</v>
      </c>
      <c r="D42" s="58" t="n">
        <v>3722.83115</v>
      </c>
      <c r="E42" s="58" t="n">
        <v>3741.27769999999</v>
      </c>
      <c r="F42" s="58" t="n">
        <v>3401.43803333333</v>
      </c>
      <c r="G42" s="58" t="n">
        <v>3390.06596666667</v>
      </c>
      <c r="H42" s="58" t="n">
        <v>3036.36456147541</v>
      </c>
      <c r="I42" s="58" t="n">
        <v>2882.39943852458</v>
      </c>
      <c r="J42" s="58" t="n">
        <v>2494.38131557377</v>
      </c>
      <c r="K42" s="58" t="n">
        <v>2217.81963442623</v>
      </c>
      <c r="L42" s="58" t="n">
        <v>2195.44185245902</v>
      </c>
      <c r="M42" s="58" t="n">
        <v>2451.89864754098</v>
      </c>
      <c r="N42" s="58" t="n">
        <v>35876.55625</v>
      </c>
    </row>
    <row r="43" customFormat="false" ht="13.2" hidden="false" customHeight="false" outlineLevel="0" collapsed="false">
      <c r="A43" s="52" t="n">
        <v>1977</v>
      </c>
      <c r="B43" s="58" t="n">
        <v>2865.76730327869</v>
      </c>
      <c r="C43" s="58" t="n">
        <v>3088.69969672132</v>
      </c>
      <c r="D43" s="58" t="n">
        <v>3461.40585</v>
      </c>
      <c r="E43" s="58" t="n">
        <v>3676.61559999999</v>
      </c>
      <c r="F43" s="58" t="n">
        <v>3400.8082440678</v>
      </c>
      <c r="G43" s="58" t="n">
        <v>3715.9897559322</v>
      </c>
      <c r="H43" s="58" t="n">
        <v>3459.97187704918</v>
      </c>
      <c r="I43" s="58" t="n">
        <v>3335.49912295082</v>
      </c>
      <c r="J43" s="58" t="n">
        <v>2892.57706967213</v>
      </c>
      <c r="K43" s="58" t="n">
        <v>2524.75813032787</v>
      </c>
      <c r="L43" s="58" t="n">
        <v>2447.54470245902</v>
      </c>
      <c r="M43" s="58" t="n">
        <v>2695.86914754098</v>
      </c>
      <c r="N43" s="58" t="n">
        <v>37565.5065</v>
      </c>
    </row>
    <row r="44" customFormat="false" ht="13.2" hidden="false" customHeight="false" outlineLevel="0" collapsed="false">
      <c r="A44" s="52" t="n">
        <v>1978</v>
      </c>
      <c r="B44" s="58" t="n">
        <v>3061.92569836066</v>
      </c>
      <c r="C44" s="58" t="n">
        <v>3168.44615163935</v>
      </c>
      <c r="D44" s="58" t="n">
        <v>3381.8675</v>
      </c>
      <c r="E44" s="58" t="n">
        <v>3381.8675</v>
      </c>
      <c r="F44" s="58" t="n">
        <v>3012.65410338983</v>
      </c>
      <c r="G44" s="58" t="n">
        <v>3233.98244661017</v>
      </c>
      <c r="H44" s="58" t="n">
        <v>2985.88286065574</v>
      </c>
      <c r="I44" s="58" t="n">
        <v>2888.64908934427</v>
      </c>
      <c r="J44" s="58" t="n">
        <v>2528.66985245902</v>
      </c>
      <c r="K44" s="58" t="n">
        <v>2250.17669754099</v>
      </c>
      <c r="L44" s="58" t="n">
        <v>2124.88127868852</v>
      </c>
      <c r="M44" s="58" t="n">
        <v>2184.27247131147</v>
      </c>
      <c r="N44" s="58" t="n">
        <v>34203.27565</v>
      </c>
    </row>
    <row r="45" customFormat="false" ht="13.2" hidden="false" customHeight="false" outlineLevel="0" collapsed="false">
      <c r="A45" s="52" t="n">
        <v>1979</v>
      </c>
      <c r="B45" s="58" t="n">
        <v>2428.59414836066</v>
      </c>
      <c r="C45" s="58" t="n">
        <v>2555.54465163935</v>
      </c>
      <c r="D45" s="58" t="n">
        <v>2641.42695</v>
      </c>
      <c r="E45" s="58" t="n">
        <v>2420.06835</v>
      </c>
      <c r="F45" s="58" t="n">
        <v>2211.02425932203</v>
      </c>
      <c r="G45" s="58" t="n">
        <v>2758.43664067796</v>
      </c>
      <c r="H45" s="58" t="n">
        <v>2792.83303278688</v>
      </c>
      <c r="I45" s="58" t="n">
        <v>2799.84356721311</v>
      </c>
      <c r="J45" s="58" t="n">
        <v>2562.56819262295</v>
      </c>
      <c r="K45" s="58" t="n">
        <v>2423.55410737706</v>
      </c>
      <c r="L45" s="58" t="n">
        <v>2384.44338934426</v>
      </c>
      <c r="M45" s="58" t="n">
        <v>2462.23886065574</v>
      </c>
      <c r="N45" s="58" t="n">
        <v>30440.57615</v>
      </c>
    </row>
    <row r="46" customFormat="false" ht="13.2" hidden="false" customHeight="false" outlineLevel="0" collapsed="false">
      <c r="A46" s="62" t="n">
        <v>1980</v>
      </c>
      <c r="B46" s="64" t="n">
        <v>2782.80822868852</v>
      </c>
      <c r="C46" s="64" t="n">
        <v>3002.46622131147</v>
      </c>
      <c r="D46" s="64" t="n">
        <v>3317.106225</v>
      </c>
      <c r="E46" s="64" t="n">
        <v>3424.7111</v>
      </c>
      <c r="F46" s="64" t="n">
        <v>3176.52896833333</v>
      </c>
      <c r="G46" s="64" t="n">
        <v>3214.20885666666</v>
      </c>
      <c r="H46" s="64" t="n">
        <v>2950.42373360656</v>
      </c>
      <c r="I46" s="64" t="n">
        <v>2904.27321639344</v>
      </c>
      <c r="J46" s="64" t="n">
        <v>2670.75023360656</v>
      </c>
      <c r="K46" s="64" t="n">
        <v>2615.27726639344</v>
      </c>
      <c r="L46" s="64" t="n">
        <v>2575.76334508197</v>
      </c>
      <c r="M46" s="64" t="n">
        <v>2564.08020491803</v>
      </c>
      <c r="N46" s="64" t="n">
        <v>35198.3976</v>
      </c>
    </row>
    <row r="47" customFormat="false" ht="13.2" hidden="false" customHeight="false" outlineLevel="0" collapsed="false">
      <c r="A47" s="52" t="n">
        <v>1981</v>
      </c>
      <c r="B47" s="58" t="n">
        <v>2791.37629836066</v>
      </c>
      <c r="C47" s="58" t="n">
        <v>2906.62415163935</v>
      </c>
      <c r="D47" s="58" t="n">
        <v>3124.706725</v>
      </c>
      <c r="E47" s="58" t="n">
        <v>3152.37655</v>
      </c>
      <c r="F47" s="58" t="n">
        <v>2930.10016101695</v>
      </c>
      <c r="G47" s="58" t="n">
        <v>3413.13283898305</v>
      </c>
      <c r="H47" s="58" t="n">
        <v>3313.98952868853</v>
      </c>
      <c r="I47" s="58" t="n">
        <v>3255.36247131148</v>
      </c>
      <c r="J47" s="58" t="n">
        <v>2986.71202868852</v>
      </c>
      <c r="K47" s="58" t="n">
        <v>2917.17572131148</v>
      </c>
      <c r="L47" s="58" t="n">
        <v>2907.09563934426</v>
      </c>
      <c r="M47" s="58" t="n">
        <v>2968.03136065575</v>
      </c>
      <c r="N47" s="58" t="n">
        <v>36666.683475</v>
      </c>
    </row>
    <row r="48" customFormat="false" ht="13.2" hidden="false" customHeight="false" outlineLevel="0" collapsed="false">
      <c r="A48" s="52" t="n">
        <v>1982</v>
      </c>
      <c r="B48" s="58" t="n">
        <v>3178.45144590164</v>
      </c>
      <c r="C48" s="58" t="n">
        <v>3135.42575409837</v>
      </c>
      <c r="D48" s="58" t="n">
        <v>3223.5842</v>
      </c>
      <c r="E48" s="58" t="n">
        <v>3125.20259999999</v>
      </c>
      <c r="F48" s="58" t="n">
        <v>2756.5674440678</v>
      </c>
      <c r="G48" s="58" t="n">
        <v>3002.7231559322</v>
      </c>
      <c r="H48" s="58" t="n">
        <v>2959.25193442623</v>
      </c>
      <c r="I48" s="58" t="n">
        <v>3230.06146557377</v>
      </c>
      <c r="J48" s="58" t="n">
        <v>3108.5997295082</v>
      </c>
      <c r="K48" s="58" t="n">
        <v>2984.71227049181</v>
      </c>
      <c r="L48" s="58" t="n">
        <v>2930.38062868852</v>
      </c>
      <c r="M48" s="58" t="n">
        <v>2963.78797131147</v>
      </c>
      <c r="N48" s="58" t="n">
        <v>36598.7486</v>
      </c>
    </row>
    <row r="49" customFormat="false" ht="13.2" hidden="false" customHeight="false" outlineLevel="0" collapsed="false">
      <c r="A49" s="52" t="n">
        <v>1983</v>
      </c>
      <c r="B49" s="58" t="n">
        <v>3231.06947377049</v>
      </c>
      <c r="C49" s="58" t="n">
        <v>3326.18317622952</v>
      </c>
      <c r="D49" s="58" t="n">
        <v>3535.7871</v>
      </c>
      <c r="E49" s="58" t="n">
        <v>3523.4894</v>
      </c>
      <c r="F49" s="58" t="n">
        <v>3247.93754576271</v>
      </c>
      <c r="G49" s="58" t="n">
        <v>3768.09865423728</v>
      </c>
      <c r="H49" s="58" t="n">
        <v>3553.03379508197</v>
      </c>
      <c r="I49" s="58" t="n">
        <v>3271.79300491803</v>
      </c>
      <c r="J49" s="58" t="n">
        <v>2909.59940163934</v>
      </c>
      <c r="K49" s="58" t="n">
        <v>2889.75789836065</v>
      </c>
      <c r="L49" s="58" t="n">
        <v>2804.27880327869</v>
      </c>
      <c r="M49" s="58" t="n">
        <v>2666.21419672131</v>
      </c>
      <c r="N49" s="58" t="n">
        <v>38727.24245</v>
      </c>
    </row>
    <row r="50" customFormat="false" ht="13.2" hidden="false" customHeight="false" outlineLevel="0" collapsed="false">
      <c r="A50" s="52" t="n">
        <v>1984</v>
      </c>
      <c r="B50" s="58" t="n">
        <v>2677.16896967213</v>
      </c>
      <c r="C50" s="58" t="n">
        <v>2486.67493032788</v>
      </c>
      <c r="D50" s="58" t="n">
        <v>2810.917025</v>
      </c>
      <c r="E50" s="58" t="n">
        <v>3422.7276</v>
      </c>
      <c r="F50" s="58" t="n">
        <v>3537.57225</v>
      </c>
      <c r="G50" s="58" t="n">
        <v>3873.77549999999</v>
      </c>
      <c r="H50" s="58" t="n">
        <v>3592.73631147541</v>
      </c>
      <c r="I50" s="58" t="n">
        <v>3269.7769885246</v>
      </c>
      <c r="J50" s="58" t="n">
        <v>2834.8767295082</v>
      </c>
      <c r="K50" s="58" t="n">
        <v>2701.86517049181</v>
      </c>
      <c r="L50" s="58" t="n">
        <v>2794.19872131148</v>
      </c>
      <c r="M50" s="58" t="n">
        <v>3120.59827868853</v>
      </c>
      <c r="N50" s="58" t="n">
        <v>37122.888475</v>
      </c>
    </row>
    <row r="51" customFormat="false" ht="13.2" hidden="false" customHeight="false" outlineLevel="0" collapsed="false">
      <c r="A51" s="62" t="n">
        <v>1985</v>
      </c>
      <c r="B51" s="64" t="n">
        <v>3485.6923442623</v>
      </c>
      <c r="C51" s="64" t="n">
        <v>3456.55765573771</v>
      </c>
      <c r="D51" s="64" t="n">
        <v>3606.59805</v>
      </c>
      <c r="E51" s="64" t="n">
        <v>3588.1515</v>
      </c>
      <c r="F51" s="64" t="n">
        <v>3208.16668983051</v>
      </c>
      <c r="G51" s="64" t="n">
        <v>3493.4847601695</v>
      </c>
      <c r="H51" s="64" t="n">
        <v>3145.03434836065</v>
      </c>
      <c r="I51" s="64" t="n">
        <v>2804.07720163934</v>
      </c>
      <c r="J51" s="64" t="n">
        <v>2582.07802868853</v>
      </c>
      <c r="K51" s="64" t="n">
        <v>2874.13377131148</v>
      </c>
      <c r="L51" s="64" t="n">
        <v>3095.59317213115</v>
      </c>
      <c r="M51" s="64" t="n">
        <v>3218.87907786886</v>
      </c>
      <c r="N51" s="64" t="n">
        <v>38558.4466</v>
      </c>
    </row>
    <row r="52" customFormat="false" ht="13.2" hidden="false" customHeight="false" outlineLevel="0" collapsed="false">
      <c r="A52" s="52" t="n">
        <v>1986</v>
      </c>
      <c r="B52" s="58" t="n">
        <v>3463.01215983607</v>
      </c>
      <c r="C52" s="58" t="n">
        <v>3389.98034016394</v>
      </c>
      <c r="D52" s="58" t="n">
        <v>3536.679675</v>
      </c>
      <c r="E52" s="58" t="n">
        <v>3564.3495</v>
      </c>
      <c r="F52" s="58" t="n">
        <v>3191.64648813559</v>
      </c>
      <c r="G52" s="58" t="n">
        <v>3435.2270118644</v>
      </c>
      <c r="H52" s="58" t="n">
        <v>3162.44687704918</v>
      </c>
      <c r="I52" s="58" t="n">
        <v>3028.05662295082</v>
      </c>
      <c r="J52" s="58" t="n">
        <v>2719.52482377049</v>
      </c>
      <c r="K52" s="58" t="n">
        <v>2616.48687622951</v>
      </c>
      <c r="L52" s="58" t="n">
        <v>2619.20849836066</v>
      </c>
      <c r="M52" s="58" t="n">
        <v>2740.01015163935</v>
      </c>
      <c r="N52" s="58" t="n">
        <v>37466.629025</v>
      </c>
    </row>
    <row r="53" customFormat="false" ht="13.2" hidden="false" customHeight="false" outlineLevel="0" collapsed="false">
      <c r="A53" s="52" t="n">
        <v>1987</v>
      </c>
      <c r="B53" s="58" t="n">
        <v>2992.07073032786</v>
      </c>
      <c r="C53" s="58" t="n">
        <v>2999.68606967212</v>
      </c>
      <c r="D53" s="58" t="n">
        <v>3152.872425</v>
      </c>
      <c r="E53" s="58" t="n">
        <v>3149.798</v>
      </c>
      <c r="F53" s="58" t="n">
        <v>2936.31288644068</v>
      </c>
      <c r="G53" s="58" t="n">
        <v>3475.35086355933</v>
      </c>
      <c r="H53" s="58" t="n">
        <v>3438.60860655738</v>
      </c>
      <c r="I53" s="58" t="n">
        <v>3460.99614344262</v>
      </c>
      <c r="J53" s="58" t="n">
        <v>2982.85883606557</v>
      </c>
      <c r="K53" s="58" t="n">
        <v>2387.46741393442</v>
      </c>
      <c r="L53" s="58" t="n">
        <v>2195.34105163935</v>
      </c>
      <c r="M53" s="58" t="n">
        <v>2463.70209836066</v>
      </c>
      <c r="N53" s="58" t="n">
        <v>35635.065125</v>
      </c>
    </row>
    <row r="54" customFormat="false" ht="13.2" hidden="false" customHeight="false" outlineLevel="0" collapsed="false">
      <c r="A54" s="52" t="n">
        <v>1988</v>
      </c>
      <c r="B54" s="58" t="n">
        <v>2823.73336147541</v>
      </c>
      <c r="C54" s="58" t="n">
        <v>2929.01168852458</v>
      </c>
      <c r="D54" s="58" t="n">
        <v>3034.55665</v>
      </c>
      <c r="E54" s="58" t="n">
        <v>2837.79345</v>
      </c>
      <c r="F54" s="58" t="n">
        <v>2703.31876166667</v>
      </c>
      <c r="G54" s="58" t="n">
        <v>3218.71801333334</v>
      </c>
      <c r="H54" s="58" t="n">
        <v>3097.96686885246</v>
      </c>
      <c r="I54" s="58" t="n">
        <v>2795.40833114754</v>
      </c>
      <c r="J54" s="58" t="n">
        <v>2456.77610655738</v>
      </c>
      <c r="K54" s="58" t="n">
        <v>2446.43589344262</v>
      </c>
      <c r="L54" s="58" t="n">
        <v>2515.98845901639</v>
      </c>
      <c r="M54" s="58" t="n">
        <v>2666.89704098361</v>
      </c>
      <c r="N54" s="58" t="n">
        <v>33526.604625</v>
      </c>
    </row>
    <row r="55" customFormat="false" ht="13.2" hidden="false" customHeight="false" outlineLevel="0" collapsed="false">
      <c r="A55" s="52" t="n">
        <v>1989</v>
      </c>
      <c r="B55" s="58" t="n">
        <v>2944.19034098361</v>
      </c>
      <c r="C55" s="58" t="n">
        <v>2980.1274590164</v>
      </c>
      <c r="D55" s="58" t="n">
        <v>3172.0132</v>
      </c>
      <c r="E55" s="58" t="n">
        <v>3221.20399999999</v>
      </c>
      <c r="F55" s="58" t="n">
        <v>2945.11424745763</v>
      </c>
      <c r="G55" s="58" t="n">
        <v>3291.40645254238</v>
      </c>
      <c r="H55" s="58" t="n">
        <v>3000.51523770492</v>
      </c>
      <c r="I55" s="58" t="n">
        <v>2663.96406229508</v>
      </c>
      <c r="J55" s="58" t="n">
        <v>2271.53021311475</v>
      </c>
      <c r="K55" s="58" t="n">
        <v>2162.78238688524</v>
      </c>
      <c r="L55" s="58" t="n">
        <v>2193.02263278689</v>
      </c>
      <c r="M55" s="58" t="n">
        <v>2372.20096721312</v>
      </c>
      <c r="N55" s="58" t="n">
        <v>33218.0712</v>
      </c>
    </row>
    <row r="56" customFormat="false" ht="13.2" hidden="false" customHeight="false" outlineLevel="0" collapsed="false">
      <c r="A56" s="62" t="n">
        <v>1990</v>
      </c>
      <c r="B56" s="64" t="n">
        <v>2670.21371311475</v>
      </c>
      <c r="C56" s="64" t="n">
        <v>2756.64228688524</v>
      </c>
      <c r="D56" s="64" t="n">
        <v>2994.192425</v>
      </c>
      <c r="E56" s="64" t="n">
        <v>3107.94615000001</v>
      </c>
      <c r="F56" s="64" t="n">
        <v>2848.76993728814</v>
      </c>
      <c r="G56" s="64" t="n">
        <v>3126.32546271187</v>
      </c>
      <c r="H56" s="64" t="n">
        <v>2899.21041393443</v>
      </c>
      <c r="I56" s="64" t="n">
        <v>2752.97118606558</v>
      </c>
      <c r="J56" s="64" t="n">
        <v>2429.12091393443</v>
      </c>
      <c r="K56" s="64" t="n">
        <v>2267.21203606558</v>
      </c>
      <c r="L56" s="64" t="n">
        <v>2212.37639016393</v>
      </c>
      <c r="M56" s="64" t="n">
        <v>2283.82140983606</v>
      </c>
      <c r="N56" s="64" t="n">
        <v>32348.802325</v>
      </c>
    </row>
    <row r="57" customFormat="false" ht="13.2" hidden="false" customHeight="false" outlineLevel="0" collapsed="false">
      <c r="A57" s="52" t="n">
        <v>1991</v>
      </c>
      <c r="B57" s="58" t="n">
        <v>2574.04973114754</v>
      </c>
      <c r="C57" s="58" t="n">
        <v>2764.73886885246</v>
      </c>
      <c r="D57" s="58" t="n">
        <v>3022.953175</v>
      </c>
      <c r="E57" s="58" t="n">
        <v>3069.06955</v>
      </c>
      <c r="F57" s="58" t="n">
        <v>2817.70631016949</v>
      </c>
      <c r="G57" s="58" t="n">
        <v>3178.0174898305</v>
      </c>
      <c r="H57" s="58" t="n">
        <v>3092.01636885246</v>
      </c>
      <c r="I57" s="58" t="n">
        <v>3164.33933114755</v>
      </c>
      <c r="J57" s="58" t="n">
        <v>2960.37375</v>
      </c>
      <c r="K57" s="58" t="n">
        <v>2871.51295</v>
      </c>
      <c r="L57" s="58" t="n">
        <v>2652.17036639344</v>
      </c>
      <c r="M57" s="58" t="n">
        <v>2328.59648360656</v>
      </c>
      <c r="N57" s="58" t="n">
        <v>34495.544375</v>
      </c>
    </row>
    <row r="58" customFormat="false" ht="13.2" hidden="false" customHeight="false" outlineLevel="0" collapsed="false">
      <c r="A58" s="52" t="n">
        <v>1992</v>
      </c>
      <c r="B58" s="58" t="n">
        <v>2480.80897295082</v>
      </c>
      <c r="C58" s="58" t="n">
        <v>2793.51587704918</v>
      </c>
      <c r="D58" s="58" t="n">
        <v>3186.591925</v>
      </c>
      <c r="E58" s="58" t="n">
        <v>3380.2807</v>
      </c>
      <c r="F58" s="58" t="n">
        <v>3175.1868</v>
      </c>
      <c r="G58" s="58" t="n">
        <v>3209.6997</v>
      </c>
      <c r="H58" s="58" t="n">
        <v>2820.0004795082</v>
      </c>
      <c r="I58" s="58" t="n">
        <v>2498.95312049181</v>
      </c>
      <c r="J58" s="58" t="n">
        <v>2230.26690983607</v>
      </c>
      <c r="K58" s="58" t="n">
        <v>2353.79994016393</v>
      </c>
      <c r="L58" s="58" t="n">
        <v>2412.8692204918</v>
      </c>
      <c r="M58" s="58" t="n">
        <v>2400.4902295082</v>
      </c>
      <c r="N58" s="58" t="n">
        <v>32942.463875</v>
      </c>
    </row>
    <row r="59" customFormat="false" ht="13.2" hidden="false" customHeight="false" outlineLevel="0" collapsed="false">
      <c r="A59" s="52" t="n">
        <v>1993</v>
      </c>
      <c r="B59" s="58" t="n">
        <v>2504.29556393443</v>
      </c>
      <c r="C59" s="58" t="n">
        <v>2402.68508606557</v>
      </c>
      <c r="D59" s="58" t="n">
        <v>2523.904575</v>
      </c>
      <c r="E59" s="58" t="n">
        <v>2631.50945</v>
      </c>
      <c r="F59" s="58" t="n">
        <v>2551.54750508475</v>
      </c>
      <c r="G59" s="58" t="n">
        <v>3126.22124491526</v>
      </c>
      <c r="H59" s="58" t="n">
        <v>3095.82078688525</v>
      </c>
      <c r="I59" s="58" t="n">
        <v>3008.40046311475</v>
      </c>
      <c r="J59" s="58" t="n">
        <v>2637.77861065574</v>
      </c>
      <c r="K59" s="58" t="n">
        <v>2341.40143934426</v>
      </c>
      <c r="L59" s="58" t="n">
        <v>2351.48152131148</v>
      </c>
      <c r="M59" s="58" t="n">
        <v>2692.16227868853</v>
      </c>
      <c r="N59" s="58" t="n">
        <v>31867.208525</v>
      </c>
    </row>
    <row r="60" customFormat="false" ht="13.2" hidden="false" customHeight="false" outlineLevel="0" collapsed="false">
      <c r="A60" s="52" t="n">
        <v>1994</v>
      </c>
      <c r="B60" s="58" t="n">
        <v>3044.48715655738</v>
      </c>
      <c r="C60" s="58" t="n">
        <v>3032.56014344263</v>
      </c>
      <c r="D60" s="58" t="n">
        <v>3135.814325</v>
      </c>
      <c r="E60" s="58" t="n">
        <v>3046.656</v>
      </c>
      <c r="F60" s="58" t="n">
        <v>2684.83870508475</v>
      </c>
      <c r="G60" s="58" t="n">
        <v>2911.01149491525</v>
      </c>
      <c r="H60" s="58" t="n">
        <v>2705.62406557377</v>
      </c>
      <c r="I60" s="58" t="n">
        <v>2623.64373442623</v>
      </c>
      <c r="J60" s="58" t="n">
        <v>2335.62002459017</v>
      </c>
      <c r="K60" s="58" t="n">
        <v>2161.37117540985</v>
      </c>
      <c r="L60" s="58" t="n">
        <v>2153.10550819672</v>
      </c>
      <c r="M60" s="58" t="n">
        <v>2327.62099180327</v>
      </c>
      <c r="N60" s="58" t="n">
        <v>32162.353325</v>
      </c>
    </row>
    <row r="61" customFormat="false" ht="13.2" hidden="false" customHeight="false" outlineLevel="0" collapsed="false">
      <c r="A61" s="62" t="n">
        <v>1995</v>
      </c>
      <c r="B61" s="64" t="n">
        <v>2569.61449508197</v>
      </c>
      <c r="C61" s="64" t="n">
        <v>2558.12970491803</v>
      </c>
      <c r="D61" s="64" t="n">
        <v>2657.0966</v>
      </c>
      <c r="E61" s="64" t="n">
        <v>2607.90580000001</v>
      </c>
      <c r="F61" s="64" t="n">
        <v>2387.2397440678</v>
      </c>
      <c r="G61" s="64" t="n">
        <v>2775.2157059322</v>
      </c>
      <c r="H61" s="64" t="n">
        <v>2820.14680327869</v>
      </c>
      <c r="I61" s="64" t="n">
        <v>3055.57524672131</v>
      </c>
      <c r="J61" s="64" t="n">
        <v>2805.31932786885</v>
      </c>
      <c r="K61" s="64" t="n">
        <v>2413.07082213115</v>
      </c>
      <c r="L61" s="64" t="n">
        <v>2241.40702622951</v>
      </c>
      <c r="M61" s="64" t="n">
        <v>2332.74232377049</v>
      </c>
      <c r="N61" s="64" t="n">
        <v>31223.4636</v>
      </c>
    </row>
    <row r="62" customFormat="false" ht="13.2" hidden="false" customHeight="false" outlineLevel="0" collapsed="false">
      <c r="A62" s="52" t="n">
        <v>1996</v>
      </c>
      <c r="B62" s="58" t="n">
        <v>2674.85055081967</v>
      </c>
      <c r="C62" s="58" t="n">
        <v>2939.64454918033</v>
      </c>
      <c r="D62" s="58" t="n">
        <v>3190.757275</v>
      </c>
      <c r="E62" s="58" t="n">
        <v>3126.19435000001</v>
      </c>
      <c r="F62" s="58" t="n">
        <v>2791.32665666667</v>
      </c>
      <c r="G62" s="58" t="n">
        <v>2750.17564333334</v>
      </c>
      <c r="H62" s="58" t="n">
        <v>2453.16678688525</v>
      </c>
      <c r="I62" s="58" t="n">
        <v>2344.32466311475</v>
      </c>
      <c r="J62" s="58" t="n">
        <v>2121.01182786885</v>
      </c>
      <c r="K62" s="58" t="n">
        <v>2081.03292213114</v>
      </c>
      <c r="L62" s="58" t="n">
        <v>2177.19690409836</v>
      </c>
      <c r="M62" s="58" t="n">
        <v>2410.44024590164</v>
      </c>
      <c r="N62" s="58" t="n">
        <v>31060.122375</v>
      </c>
    </row>
    <row r="63" customFormat="false" ht="13.2" hidden="false" customHeight="false" outlineLevel="0" collapsed="false">
      <c r="A63" s="52" t="n">
        <v>1997</v>
      </c>
      <c r="B63" s="58" t="n">
        <v>2724.24295245902</v>
      </c>
      <c r="C63" s="58" t="n">
        <v>2782.15139754098</v>
      </c>
      <c r="D63" s="58" t="n">
        <v>2802.6855</v>
      </c>
      <c r="E63" s="58" t="n">
        <v>2495.24299999999</v>
      </c>
      <c r="F63" s="58" t="n">
        <v>2110.444</v>
      </c>
      <c r="G63" s="58" t="n">
        <v>2336.563</v>
      </c>
      <c r="H63" s="58" t="n">
        <v>2245.63090573771</v>
      </c>
      <c r="I63" s="58" t="n">
        <v>2286.6665942623</v>
      </c>
      <c r="J63" s="58" t="n">
        <v>2100.96547131147</v>
      </c>
      <c r="K63" s="58" t="n">
        <v>1965.01117868852</v>
      </c>
      <c r="L63" s="58" t="n">
        <v>1876.60885983606</v>
      </c>
      <c r="M63" s="58" t="n">
        <v>1854.75134016393</v>
      </c>
      <c r="N63" s="58" t="n">
        <v>27580.9642</v>
      </c>
    </row>
    <row r="64" customFormat="false" ht="13.2" hidden="false" customHeight="false" outlineLevel="0" collapsed="false">
      <c r="A64" s="52" t="n">
        <v>1998</v>
      </c>
      <c r="B64" s="58" t="n">
        <v>2041.21659836066</v>
      </c>
      <c r="C64" s="58" t="n">
        <v>2180.66315163935</v>
      </c>
      <c r="D64" s="58" t="n">
        <v>2368.596525</v>
      </c>
      <c r="E64" s="58" t="n">
        <v>2383.96865</v>
      </c>
      <c r="F64" s="58" t="n">
        <v>2197.28095762712</v>
      </c>
      <c r="G64" s="58" t="n">
        <v>2521.86224237288</v>
      </c>
      <c r="H64" s="58" t="n">
        <v>2420.82923360656</v>
      </c>
      <c r="I64" s="58" t="n">
        <v>2357.02556639344</v>
      </c>
      <c r="J64" s="58" t="n">
        <v>2101.55076639344</v>
      </c>
      <c r="K64" s="58" t="n">
        <v>1941.02058360655</v>
      </c>
      <c r="L64" s="58" t="n">
        <v>1842.73978442623</v>
      </c>
      <c r="M64" s="58" t="n">
        <v>1827.92531557377</v>
      </c>
      <c r="N64" s="58" t="n">
        <v>26184.679375</v>
      </c>
    </row>
    <row r="65" customFormat="false" ht="13.2" hidden="false" customHeight="false" outlineLevel="0" collapsed="false">
      <c r="A65" s="52" t="n">
        <v>1999</v>
      </c>
      <c r="B65" s="58" t="n">
        <v>2164.79840327869</v>
      </c>
      <c r="C65" s="58" t="n">
        <v>2591.83294672132</v>
      </c>
      <c r="D65" s="58" t="n">
        <v>2985.266675</v>
      </c>
      <c r="E65" s="58" t="n">
        <v>3080.57384999999</v>
      </c>
      <c r="F65" s="58" t="n">
        <v>2830.69655423729</v>
      </c>
      <c r="G65" s="58" t="n">
        <v>3143.2087457627</v>
      </c>
      <c r="H65" s="58" t="n">
        <v>2824.58529098361</v>
      </c>
      <c r="I65" s="58" t="n">
        <v>2436.0534090164</v>
      </c>
      <c r="J65" s="58" t="n">
        <v>1958.2510204918</v>
      </c>
      <c r="K65" s="58" t="n">
        <v>1688.4137295082</v>
      </c>
      <c r="L65" s="58" t="n">
        <v>1597.28978852459</v>
      </c>
      <c r="M65" s="58" t="n">
        <v>1712.37831147541</v>
      </c>
      <c r="N65" s="58" t="n">
        <v>29013.348725</v>
      </c>
    </row>
    <row r="66" customFormat="false" ht="13.8" hidden="false" customHeight="false" outlineLevel="0" collapsed="false">
      <c r="A66" s="56" t="n">
        <v>2000</v>
      </c>
      <c r="B66" s="69" t="n">
        <v>1971.86563442623</v>
      </c>
      <c r="C66" s="69" t="n">
        <v>2134.37606557377</v>
      </c>
      <c r="D66" s="69" t="n">
        <v>2403.109425</v>
      </c>
      <c r="E66" s="69" t="n">
        <v>2566.05395</v>
      </c>
      <c r="F66" s="69" t="n">
        <v>2428.17425333333</v>
      </c>
      <c r="G66" s="69" t="n">
        <v>2478.80639666667</v>
      </c>
      <c r="H66" s="69" t="n">
        <v>2192.85679918033</v>
      </c>
      <c r="I66" s="69" t="n">
        <v>1949.28625081968</v>
      </c>
      <c r="J66" s="69" t="n">
        <v>1734.13177868853</v>
      </c>
      <c r="K66" s="69" t="n">
        <v>1810.38272131148</v>
      </c>
      <c r="L66" s="69" t="n">
        <v>1886.58814098361</v>
      </c>
      <c r="M66" s="69" t="n">
        <v>1956.64145901639</v>
      </c>
      <c r="N66" s="69" t="n">
        <v>25512.272875</v>
      </c>
    </row>
    <row r="67" customFormat="false" ht="13.8" hidden="false" customHeight="false" outlineLevel="0" collapsed="false">
      <c r="A67" s="66" t="s">
        <v>263</v>
      </c>
      <c r="B67" s="67" t="n">
        <v>3361.6280173878</v>
      </c>
      <c r="C67" s="67" t="n">
        <v>3393.46412523515</v>
      </c>
      <c r="D67" s="67" t="n">
        <v>3589.99843114754</v>
      </c>
      <c r="E67" s="67" t="n">
        <v>3610.15859508197</v>
      </c>
      <c r="F67" s="67" t="n">
        <v>3293.76577591553</v>
      </c>
      <c r="G67" s="67" t="n">
        <v>3595.91171916644</v>
      </c>
      <c r="H67" s="67" t="n">
        <v>3388.91929293201</v>
      </c>
      <c r="I67" s="67" t="n">
        <v>3323.06261526472</v>
      </c>
      <c r="J67" s="67" t="n">
        <v>3031.68459957001</v>
      </c>
      <c r="K67" s="67" t="n">
        <v>2929.72790206934</v>
      </c>
      <c r="L67" s="67" t="n">
        <v>2932.71391979307</v>
      </c>
      <c r="M67" s="67" t="n">
        <v>3053.54760971513</v>
      </c>
      <c r="N67" s="67" t="n">
        <v>39504.5826032787</v>
      </c>
    </row>
    <row r="68" customFormat="false" ht="13.2" hidden="false" customHeight="false" outlineLevel="0" collapsed="false">
      <c r="A68" s="66" t="s">
        <v>260</v>
      </c>
      <c r="B68" s="67" t="n">
        <v>4038.76628163935</v>
      </c>
      <c r="C68" s="67" t="n">
        <v>3981.47629836066</v>
      </c>
      <c r="D68" s="67" t="n">
        <v>4144.88689166667</v>
      </c>
      <c r="E68" s="67" t="n">
        <v>4129.10484333333</v>
      </c>
      <c r="F68" s="67" t="n">
        <v>3743.47668056686</v>
      </c>
      <c r="G68" s="67" t="n">
        <v>4070.44884109981</v>
      </c>
      <c r="H68" s="67" t="n">
        <v>3853.37146311476</v>
      </c>
      <c r="I68" s="67" t="n">
        <v>3834.85966355192</v>
      </c>
      <c r="J68" s="67" t="n">
        <v>3565.07136393443</v>
      </c>
      <c r="K68" s="67" t="n">
        <v>3528.54613273224</v>
      </c>
      <c r="L68" s="67" t="n">
        <v>3565.38547229508</v>
      </c>
      <c r="M68" s="67" t="n">
        <v>3683.23593770492</v>
      </c>
      <c r="N68" s="67" t="n">
        <v>46138.62987</v>
      </c>
    </row>
    <row r="69" customFormat="false" ht="13.2" hidden="false" customHeight="false" outlineLevel="0" collapsed="false">
      <c r="A69" s="66" t="s">
        <v>264</v>
      </c>
      <c r="B69" s="67" t="n">
        <v>2642.89669098361</v>
      </c>
      <c r="C69" s="67" t="n">
        <v>2749.04970901639</v>
      </c>
      <c r="D69" s="67" t="n">
        <v>2944.47269166667</v>
      </c>
      <c r="E69" s="67" t="n">
        <v>2951.23642666667</v>
      </c>
      <c r="F69" s="67" t="n">
        <v>2706.64025381733</v>
      </c>
      <c r="G69" s="67" t="n">
        <v>2998.52063118267</v>
      </c>
      <c r="H69" s="67" t="n">
        <v>2817.96170163935</v>
      </c>
      <c r="I69" s="67" t="n">
        <v>2695.04431502732</v>
      </c>
      <c r="J69" s="67" t="n">
        <v>2389.67202540984</v>
      </c>
      <c r="K69" s="67" t="n">
        <v>2233.82680459016</v>
      </c>
      <c r="L69" s="67" t="n">
        <v>2195.15961016393</v>
      </c>
      <c r="M69" s="67" t="n">
        <v>2291.35870983607</v>
      </c>
      <c r="N69" s="67" t="n">
        <v>31615.83957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30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8" t="n">
        <v>848.138096721311</v>
      </c>
      <c r="C6" s="68" t="n">
        <v>868.382803278688</v>
      </c>
      <c r="D6" s="68" t="n">
        <v>972.90675</v>
      </c>
      <c r="E6" s="68" t="n">
        <v>1077.4372</v>
      </c>
      <c r="F6" s="68" t="n">
        <v>1032.76018483333</v>
      </c>
      <c r="G6" s="68" t="n">
        <v>1045.26350766666</v>
      </c>
      <c r="H6" s="68" t="n">
        <v>903.727228749999</v>
      </c>
      <c r="I6" s="68" t="n">
        <v>765.378103749996</v>
      </c>
      <c r="J6" s="60"/>
      <c r="K6" s="60"/>
      <c r="L6" s="60"/>
      <c r="M6" s="60"/>
      <c r="N6" s="68" t="n">
        <v>7513.99387499999</v>
      </c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/>
      <c r="Q7" s="58"/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62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52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52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52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52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62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52" t="n">
        <v>195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3.2" hidden="false" customHeight="false" outlineLevel="0" collapsed="false">
      <c r="A18" s="52" t="n">
        <v>195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3.2" hidden="false" customHeight="false" outlineLevel="0" collapsed="false">
      <c r="A19" s="52" t="n">
        <v>195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3.2" hidden="false" customHeight="false" outlineLevel="0" collapsed="false">
      <c r="A20" s="52" t="n">
        <v>19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3.2" hidden="false" customHeight="false" outlineLevel="0" collapsed="false">
      <c r="A21" s="62" t="n">
        <v>195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2" hidden="false" customHeight="false" outlineLevel="0" collapsed="false">
      <c r="A22" s="52" t="n">
        <v>195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3.2" hidden="false" customHeight="false" outlineLevel="0" collapsed="false">
      <c r="A23" s="52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52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52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62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52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52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52" t="n">
        <v>196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>
      <c r="A30" s="52" t="n">
        <v>19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2" hidden="false" customHeight="false" outlineLevel="0" collapsed="false">
      <c r="A31" s="62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52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52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52" t="n">
        <v>19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52" t="n">
        <v>196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3.2" hidden="false" customHeight="false" outlineLevel="0" collapsed="false">
      <c r="A36" s="62" t="n">
        <v>197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.2" hidden="false" customHeight="false" outlineLevel="0" collapsed="false">
      <c r="A37" s="52" t="n">
        <v>197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.2" hidden="false" customHeight="false" outlineLevel="0" collapsed="false">
      <c r="A38" s="52" t="n">
        <v>197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2" hidden="false" customHeight="false" outlineLevel="0" collapsed="false">
      <c r="A39" s="52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52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62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52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52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52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52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62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52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52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52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52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62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52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52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52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52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62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52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52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52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52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62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52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52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52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52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56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7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</row>
    <row r="68" customFormat="false" ht="13.2" hidden="fals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30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8" t="n">
        <v>4358.62744262295</v>
      </c>
      <c r="C6" s="68" t="n">
        <v>4325.13555737704</v>
      </c>
      <c r="D6" s="68" t="n">
        <v>4506.214475</v>
      </c>
      <c r="E6" s="68" t="n">
        <v>4466.24695000001</v>
      </c>
      <c r="F6" s="68" t="n">
        <v>4158.80445</v>
      </c>
      <c r="G6" s="68" t="n">
        <v>4445.61855</v>
      </c>
      <c r="H6" s="68" t="n">
        <v>4197.54122950819</v>
      </c>
      <c r="I6" s="68" t="n">
        <v>4109.95182049179</v>
      </c>
      <c r="J6" s="68" t="n">
        <v>3990.59064344262</v>
      </c>
      <c r="K6" s="68" t="n">
        <v>4403.38300655737</v>
      </c>
      <c r="L6" s="68" t="n">
        <v>4649.94181147541</v>
      </c>
      <c r="M6" s="68" t="n">
        <v>4696.31018852458</v>
      </c>
      <c r="N6" s="68" t="n">
        <v>52308.366125</v>
      </c>
      <c r="P6" s="58"/>
      <c r="Q6" s="58"/>
    </row>
    <row r="7" customFormat="false" ht="13.2" hidden="false" customHeight="false" outlineLevel="0" collapsed="false">
      <c r="A7" s="52" t="n">
        <v>1941</v>
      </c>
      <c r="B7" s="58" t="n">
        <v>5114.7343909836</v>
      </c>
      <c r="C7" s="58" t="n">
        <v>5262.14420901638</v>
      </c>
      <c r="D7" s="58" t="n">
        <v>5722.099975</v>
      </c>
      <c r="E7" s="58" t="n">
        <v>5971.12839999999</v>
      </c>
      <c r="F7" s="58" t="n">
        <v>5472.51684237288</v>
      </c>
      <c r="G7" s="58" t="n">
        <v>5969.69960762712</v>
      </c>
      <c r="H7" s="58" t="n">
        <v>5622.83230327869</v>
      </c>
      <c r="I7" s="58" t="n">
        <v>5576.60374672131</v>
      </c>
      <c r="J7" s="58" t="n">
        <v>5041.87815983607</v>
      </c>
      <c r="K7" s="58" t="n">
        <v>4696.51179016394</v>
      </c>
      <c r="L7" s="58" t="n">
        <v>4493.70054098361</v>
      </c>
      <c r="M7" s="58" t="n">
        <v>4479.6534590164</v>
      </c>
      <c r="N7" s="58" t="n">
        <v>63423.503425</v>
      </c>
      <c r="P7" s="58"/>
      <c r="Q7" s="58"/>
    </row>
    <row r="8" customFormat="false" ht="13.2" hidden="false" customHeight="false" outlineLevel="0" collapsed="false">
      <c r="A8" s="52" t="n">
        <v>1942</v>
      </c>
      <c r="B8" s="58" t="n">
        <v>4915.4511704918</v>
      </c>
      <c r="C8" s="58" t="n">
        <v>5185.32422950819</v>
      </c>
      <c r="D8" s="58" t="n">
        <v>5895.55705</v>
      </c>
      <c r="E8" s="58" t="n">
        <v>6541.18630000001</v>
      </c>
      <c r="F8" s="58" t="n">
        <v>6089.6946338983</v>
      </c>
      <c r="G8" s="58" t="n">
        <v>6453.16596610169</v>
      </c>
      <c r="H8" s="58" t="n">
        <v>5992.88511885246</v>
      </c>
      <c r="I8" s="58" t="n">
        <v>5974.36378114754</v>
      </c>
      <c r="J8" s="58" t="n">
        <v>5293.16484836065</v>
      </c>
      <c r="K8" s="58" t="n">
        <v>4648.73220163933</v>
      </c>
      <c r="L8" s="58" t="n">
        <v>4685.32289918032</v>
      </c>
      <c r="M8" s="58" t="n">
        <v>5453.53570081966</v>
      </c>
      <c r="N8" s="58" t="n">
        <v>67128.3839</v>
      </c>
    </row>
    <row r="9" customFormat="false" ht="13.2" hidden="false" customHeight="false" outlineLevel="0" collapsed="false">
      <c r="A9" s="52" t="n">
        <v>1943</v>
      </c>
      <c r="B9" s="58" t="n">
        <v>6350.95564344262</v>
      </c>
      <c r="C9" s="58" t="n">
        <v>6604.27460655738</v>
      </c>
      <c r="D9" s="58" t="n">
        <v>6917.753775</v>
      </c>
      <c r="E9" s="58" t="n">
        <v>6613.38570000001</v>
      </c>
      <c r="F9" s="58" t="n">
        <v>5640.87228813559</v>
      </c>
      <c r="G9" s="58" t="n">
        <v>5784.08771186439</v>
      </c>
      <c r="H9" s="58" t="n">
        <v>5214.0036885246</v>
      </c>
      <c r="I9" s="58" t="n">
        <v>5080.36131147543</v>
      </c>
      <c r="J9" s="58" t="n">
        <v>4715.13718032787</v>
      </c>
      <c r="K9" s="58" t="n">
        <v>4773.92681967213</v>
      </c>
      <c r="L9" s="58" t="n">
        <v>4679.9804557377</v>
      </c>
      <c r="M9" s="58" t="n">
        <v>4445.70634426229</v>
      </c>
      <c r="N9" s="58" t="n">
        <v>66820.445525</v>
      </c>
    </row>
    <row r="10" customFormat="false" ht="13.2" hidden="false" customHeight="false" outlineLevel="0" collapsed="false">
      <c r="A10" s="52" t="n">
        <v>1944</v>
      </c>
      <c r="B10" s="58" t="n">
        <v>4784.5109057377</v>
      </c>
      <c r="C10" s="58" t="n">
        <v>5091.33559426228</v>
      </c>
      <c r="D10" s="58" t="n">
        <v>5741.24075000001</v>
      </c>
      <c r="E10" s="58" t="n">
        <v>6233.14875000002</v>
      </c>
      <c r="F10" s="58" t="n">
        <v>6048.385725</v>
      </c>
      <c r="G10" s="58" t="n">
        <v>6419.39939999999</v>
      </c>
      <c r="H10" s="58" t="n">
        <v>6013.12657377049</v>
      </c>
      <c r="I10" s="58" t="n">
        <v>5832.3354262295</v>
      </c>
      <c r="J10" s="58" t="n">
        <v>5173.42322950819</v>
      </c>
      <c r="K10" s="58" t="n">
        <v>4743.28337049178</v>
      </c>
      <c r="L10" s="58" t="n">
        <v>4471.02035655737</v>
      </c>
      <c r="M10" s="58" t="n">
        <v>4413.07614344261</v>
      </c>
      <c r="N10" s="58" t="n">
        <v>64964.2862249999</v>
      </c>
    </row>
    <row r="11" customFormat="false" ht="13.2" hidden="false" customHeight="false" outlineLevel="0" collapsed="false">
      <c r="A11" s="62" t="n">
        <v>1945</v>
      </c>
      <c r="B11" s="64" t="n">
        <v>4960.81153934427</v>
      </c>
      <c r="C11" s="64" t="n">
        <v>5499.96911065576</v>
      </c>
      <c r="D11" s="64" t="n">
        <v>6170.966025</v>
      </c>
      <c r="E11" s="64" t="n">
        <v>6419.99444999999</v>
      </c>
      <c r="F11" s="64" t="n">
        <v>5762.30283050848</v>
      </c>
      <c r="G11" s="64" t="n">
        <v>6010.76141949154</v>
      </c>
      <c r="H11" s="64" t="n">
        <v>5399.73732786885</v>
      </c>
      <c r="I11" s="64" t="n">
        <v>5093.96942213115</v>
      </c>
      <c r="J11" s="64" t="n">
        <v>4540.18272540984</v>
      </c>
      <c r="K11" s="64" t="n">
        <v>4381.00522459016</v>
      </c>
      <c r="L11" s="64" t="n">
        <v>4281.61561639345</v>
      </c>
      <c r="M11" s="64" t="n">
        <v>4268.45948360657</v>
      </c>
      <c r="N11" s="64" t="n">
        <v>62789.775175</v>
      </c>
    </row>
    <row r="12" customFormat="false" ht="13.2" hidden="false" customHeight="false" outlineLevel="0" collapsed="false">
      <c r="A12" s="52" t="n">
        <v>1946</v>
      </c>
      <c r="B12" s="58" t="n">
        <v>4650.24421393443</v>
      </c>
      <c r="C12" s="58" t="n">
        <v>4842.39008606558</v>
      </c>
      <c r="D12" s="58" t="n">
        <v>5525.6343</v>
      </c>
      <c r="E12" s="58" t="n">
        <v>6232.75205000001</v>
      </c>
      <c r="F12" s="58" t="n">
        <v>5829.6073559322</v>
      </c>
      <c r="G12" s="58" t="n">
        <v>6140.61679406779</v>
      </c>
      <c r="H12" s="58" t="n">
        <v>5626.58794672131</v>
      </c>
      <c r="I12" s="58" t="n">
        <v>5485.1774032787</v>
      </c>
      <c r="J12" s="58" t="n">
        <v>4869.65508196722</v>
      </c>
      <c r="K12" s="58" t="n">
        <v>4441.6873180328</v>
      </c>
      <c r="L12" s="58" t="n">
        <v>4715.66394590164</v>
      </c>
      <c r="M12" s="58" t="n">
        <v>5711.99225409837</v>
      </c>
      <c r="N12" s="58" t="n">
        <v>64072.0087500001</v>
      </c>
    </row>
    <row r="13" customFormat="false" ht="13.2" hidden="false" customHeight="false" outlineLevel="0" collapsed="false">
      <c r="A13" s="52" t="n">
        <v>1947</v>
      </c>
      <c r="B13" s="58" t="n">
        <v>6505.4833</v>
      </c>
      <c r="C13" s="58" t="n">
        <v>6295.629</v>
      </c>
      <c r="D13" s="58" t="n">
        <v>6466.80505</v>
      </c>
      <c r="E13" s="58" t="n">
        <v>6386.86999999999</v>
      </c>
      <c r="F13" s="58" t="n">
        <v>5669.25314745763</v>
      </c>
      <c r="G13" s="58" t="n">
        <v>6126.02630254237</v>
      </c>
      <c r="H13" s="58" t="n">
        <v>5801.24975409836</v>
      </c>
      <c r="I13" s="58" t="n">
        <v>5890.09429590165</v>
      </c>
      <c r="J13" s="58" t="n">
        <v>5358.47402459016</v>
      </c>
      <c r="K13" s="58" t="n">
        <v>4909.90712540984</v>
      </c>
      <c r="L13" s="58" t="n">
        <v>4801.64704508196</v>
      </c>
      <c r="M13" s="58" t="n">
        <v>5081.14170491802</v>
      </c>
      <c r="N13" s="58" t="n">
        <v>69292.58075</v>
      </c>
    </row>
    <row r="14" customFormat="false" ht="13.2" hidden="false" customHeight="false" outlineLevel="0" collapsed="false">
      <c r="A14" s="52" t="n">
        <v>1948</v>
      </c>
      <c r="B14" s="58" t="n">
        <v>5652.50676393443</v>
      </c>
      <c r="C14" s="58" t="n">
        <v>5812.32158606558</v>
      </c>
      <c r="D14" s="58" t="n">
        <v>6361.28285</v>
      </c>
      <c r="E14" s="58" t="n">
        <v>6724.06499999999</v>
      </c>
      <c r="F14" s="58" t="n">
        <v>6276.170865</v>
      </c>
      <c r="G14" s="58" t="n">
        <v>6275.51631</v>
      </c>
      <c r="H14" s="58" t="n">
        <v>5623.02740163935</v>
      </c>
      <c r="I14" s="58" t="n">
        <v>5318.55364836067</v>
      </c>
      <c r="J14" s="58" t="n">
        <v>4808.15032377049</v>
      </c>
      <c r="K14" s="58" t="n">
        <v>4774.73322622949</v>
      </c>
      <c r="L14" s="58" t="n">
        <v>4721.51039344262</v>
      </c>
      <c r="M14" s="58" t="n">
        <v>4664.41160655738</v>
      </c>
      <c r="N14" s="58" t="n">
        <v>67012.249975</v>
      </c>
    </row>
    <row r="15" customFormat="false" ht="13.2" hidden="false" customHeight="false" outlineLevel="0" collapsed="false">
      <c r="A15" s="52" t="n">
        <v>1949</v>
      </c>
      <c r="B15" s="58" t="n">
        <v>5284.18056885247</v>
      </c>
      <c r="C15" s="58" t="n">
        <v>5928.94163114756</v>
      </c>
      <c r="D15" s="58" t="n">
        <v>6571.037975</v>
      </c>
      <c r="E15" s="58" t="n">
        <v>6604.85664999999</v>
      </c>
      <c r="F15" s="58" t="n">
        <v>5967.46396779661</v>
      </c>
      <c r="G15" s="58" t="n">
        <v>6573.01643220338</v>
      </c>
      <c r="H15" s="58" t="n">
        <v>6316.35820081967</v>
      </c>
      <c r="I15" s="58" t="n">
        <v>6468.48939918032</v>
      </c>
      <c r="J15" s="58" t="n">
        <v>5902.01805737705</v>
      </c>
      <c r="K15" s="58" t="n">
        <v>5385.48539262294</v>
      </c>
      <c r="L15" s="58" t="n">
        <v>5381.75576229508</v>
      </c>
      <c r="M15" s="58" t="n">
        <v>5937.08698770491</v>
      </c>
      <c r="N15" s="58" t="n">
        <v>72320.691025</v>
      </c>
    </row>
    <row r="16" customFormat="false" ht="13.2" hidden="false" customHeight="false" outlineLevel="0" collapsed="false">
      <c r="A16" s="62" t="n">
        <v>1950</v>
      </c>
      <c r="B16" s="64" t="n">
        <v>6495.10081557378</v>
      </c>
      <c r="C16" s="64" t="n">
        <v>6240.95268442625</v>
      </c>
      <c r="D16" s="64" t="n">
        <v>6510.342875</v>
      </c>
      <c r="E16" s="64" t="n">
        <v>6685.58510000001</v>
      </c>
      <c r="F16" s="64" t="n">
        <v>6016.08325084746</v>
      </c>
      <c r="G16" s="64" t="n">
        <v>6408.56074915254</v>
      </c>
      <c r="H16" s="64" t="n">
        <v>5837.53804918033</v>
      </c>
      <c r="I16" s="64" t="n">
        <v>5527.91695081969</v>
      </c>
      <c r="J16" s="64" t="n">
        <v>4882.87299590164</v>
      </c>
      <c r="K16" s="64" t="n">
        <v>4587.54610409836</v>
      </c>
      <c r="L16" s="64" t="n">
        <v>4767.57636803279</v>
      </c>
      <c r="M16" s="64" t="n">
        <v>5440.90308196722</v>
      </c>
      <c r="N16" s="64" t="n">
        <v>69400.9790250001</v>
      </c>
    </row>
    <row r="17" customFormat="false" ht="13.2" hidden="false" customHeight="false" outlineLevel="0" collapsed="false">
      <c r="A17" s="52" t="n">
        <v>195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3.2" hidden="false" customHeight="false" outlineLevel="0" collapsed="false">
      <c r="A18" s="52" t="n">
        <v>195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3.2" hidden="false" customHeight="false" outlineLevel="0" collapsed="false">
      <c r="A19" s="52" t="n">
        <v>195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3.2" hidden="false" customHeight="false" outlineLevel="0" collapsed="false">
      <c r="A20" s="52" t="n">
        <v>19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3.2" hidden="false" customHeight="false" outlineLevel="0" collapsed="false">
      <c r="A21" s="62" t="n">
        <v>195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2" hidden="false" customHeight="false" outlineLevel="0" collapsed="false">
      <c r="A22" s="52" t="n">
        <v>195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3.2" hidden="false" customHeight="false" outlineLevel="0" collapsed="false">
      <c r="A23" s="52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52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52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62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52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52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52" t="n">
        <v>196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>
      <c r="A30" s="52" t="n">
        <v>19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2" hidden="false" customHeight="false" outlineLevel="0" collapsed="false">
      <c r="A31" s="62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52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52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52" t="n">
        <v>19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52" t="n">
        <v>196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3.2" hidden="false" customHeight="false" outlineLevel="0" collapsed="false">
      <c r="A36" s="62" t="n">
        <v>197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.2" hidden="false" customHeight="false" outlineLevel="0" collapsed="false">
      <c r="A37" s="52" t="n">
        <v>197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.2" hidden="false" customHeight="false" outlineLevel="0" collapsed="false">
      <c r="A38" s="52" t="n">
        <v>197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2" hidden="false" customHeight="false" outlineLevel="0" collapsed="false">
      <c r="A39" s="52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52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62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52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52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52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52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62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52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52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52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52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62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52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52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52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52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62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52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52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52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52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62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52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52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52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52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56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305</v>
      </c>
      <c r="B67" s="67" t="n">
        <v>5370.23697771982</v>
      </c>
      <c r="C67" s="67" t="n">
        <v>5553.49257228018</v>
      </c>
      <c r="D67" s="67" t="n">
        <v>6035.35773636364</v>
      </c>
      <c r="E67" s="67" t="n">
        <v>6261.74721363637</v>
      </c>
      <c r="F67" s="67" t="n">
        <v>5721.01412335901</v>
      </c>
      <c r="G67" s="67" t="n">
        <v>6055.13356755007</v>
      </c>
      <c r="H67" s="67" t="n">
        <v>5604.08069038748</v>
      </c>
      <c r="I67" s="67" t="n">
        <v>5487.0742914307</v>
      </c>
      <c r="J67" s="67" t="n">
        <v>4961.41338822653</v>
      </c>
      <c r="K67" s="67" t="n">
        <v>4704.20014359165</v>
      </c>
      <c r="L67" s="67" t="n">
        <v>4695.43047228018</v>
      </c>
      <c r="M67" s="67" t="n">
        <v>4962.93426862891</v>
      </c>
      <c r="N67" s="67" t="n">
        <v>65412.1154454545</v>
      </c>
    </row>
    <row r="68" customFormat="false" ht="13.2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</row>
    <row r="69" customFormat="false" ht="13.2" hidden="fals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30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75"/>
      <c r="Q6" s="75"/>
    </row>
    <row r="7" customFormat="false" ht="13.2" hidden="false" customHeight="false" outlineLevel="0" collapsed="false">
      <c r="A7" s="73" t="n">
        <v>1941</v>
      </c>
      <c r="B7" s="61"/>
      <c r="C7" s="61"/>
      <c r="D7" s="61"/>
      <c r="E7" s="75" t="n">
        <v>4075.74958983051</v>
      </c>
      <c r="F7" s="75" t="n">
        <v>3591.94368305085</v>
      </c>
      <c r="G7" s="75" t="n">
        <v>4121.29276694917</v>
      </c>
      <c r="H7" s="75" t="n">
        <v>3874.65344262294</v>
      </c>
      <c r="I7" s="75" t="n">
        <v>3591.83560737703</v>
      </c>
      <c r="J7" s="75" t="n">
        <v>3231.46292213115</v>
      </c>
      <c r="K7" s="75" t="n">
        <v>3262.31772786886</v>
      </c>
      <c r="L7" s="75" t="n">
        <v>3273.40581803278</v>
      </c>
      <c r="M7" s="75" t="n">
        <v>3268.97058196721</v>
      </c>
      <c r="N7" s="75" t="n">
        <v>32291.6321398305</v>
      </c>
      <c r="P7" s="75"/>
      <c r="Q7" s="75"/>
    </row>
    <row r="8" customFormat="false" ht="13.2" hidden="false" customHeight="false" outlineLevel="0" collapsed="false">
      <c r="A8" s="73" t="n">
        <v>1942</v>
      </c>
      <c r="B8" s="75" t="n">
        <v>3536.89916065574</v>
      </c>
      <c r="C8" s="75" t="n">
        <v>3631.07313934426</v>
      </c>
      <c r="D8" s="75" t="n">
        <v>4156.02755000001</v>
      </c>
      <c r="E8" s="75" t="n">
        <v>4764.76370000002</v>
      </c>
      <c r="F8" s="75" t="n">
        <v>4398.09187288136</v>
      </c>
      <c r="G8" s="75" t="n">
        <v>4411.22667711866</v>
      </c>
      <c r="H8" s="75" t="n">
        <v>3988.88353278688</v>
      </c>
      <c r="I8" s="75" t="n">
        <v>4035.76241721311</v>
      </c>
      <c r="J8" s="75" t="n">
        <v>3720.4281885246</v>
      </c>
      <c r="K8" s="75" t="n">
        <v>3536.99996147543</v>
      </c>
      <c r="L8" s="75" t="n">
        <v>3551.11207622951</v>
      </c>
      <c r="M8" s="75" t="n">
        <v>3781.6890737705</v>
      </c>
      <c r="N8" s="75" t="n">
        <v>47512.9573500001</v>
      </c>
    </row>
    <row r="9" customFormat="false" ht="13.2" hidden="false" customHeight="false" outlineLevel="0" collapsed="false">
      <c r="A9" s="73" t="n">
        <v>1943</v>
      </c>
      <c r="B9" s="75" t="n">
        <v>4249.25855327869</v>
      </c>
      <c r="C9" s="75" t="n">
        <v>4427.56219672132</v>
      </c>
      <c r="D9" s="75" t="n">
        <v>4731.83759999999</v>
      </c>
      <c r="E9" s="75" t="n">
        <v>4713.39104999998</v>
      </c>
      <c r="F9" s="75" t="n">
        <v>4059.31007288136</v>
      </c>
      <c r="G9" s="75" t="n">
        <v>4036.14682711866</v>
      </c>
      <c r="H9" s="75" t="n">
        <v>3614.58732786885</v>
      </c>
      <c r="I9" s="75" t="n">
        <v>3624.39427213114</v>
      </c>
      <c r="J9" s="75" t="n">
        <v>3437.14536885246</v>
      </c>
      <c r="K9" s="75" t="n">
        <v>3520.97263114755</v>
      </c>
      <c r="L9" s="75" t="n">
        <v>3403.53967622951</v>
      </c>
      <c r="M9" s="75" t="n">
        <v>3094.40632377048</v>
      </c>
      <c r="N9" s="75" t="n">
        <v>46912.5519</v>
      </c>
    </row>
    <row r="10" customFormat="false" ht="13.2" hidden="false" customHeight="false" outlineLevel="0" collapsed="false">
      <c r="A10" s="73" t="n">
        <v>1944</v>
      </c>
      <c r="B10" s="75" t="n">
        <v>3236.51271803279</v>
      </c>
      <c r="C10" s="75" t="n">
        <v>3414.75783196721</v>
      </c>
      <c r="D10" s="75" t="n">
        <v>3920.9828</v>
      </c>
      <c r="E10" s="75" t="n">
        <v>4425.1885</v>
      </c>
      <c r="F10" s="75" t="n">
        <v>4269.05399166667</v>
      </c>
      <c r="G10" s="75" t="n">
        <v>4302.14538333334</v>
      </c>
      <c r="H10" s="75" t="n">
        <v>3877.14094672132</v>
      </c>
      <c r="I10" s="75" t="n">
        <v>3677.4155032787</v>
      </c>
      <c r="J10" s="75" t="n">
        <v>3305.50275</v>
      </c>
      <c r="K10" s="75" t="n">
        <v>3228.14625</v>
      </c>
      <c r="L10" s="75" t="n">
        <v>3116.15653934426</v>
      </c>
      <c r="M10" s="75" t="n">
        <v>2988.85811065574</v>
      </c>
      <c r="N10" s="75" t="n">
        <v>43761.861325</v>
      </c>
    </row>
    <row r="11" customFormat="false" ht="13.2" hidden="false" customHeight="false" outlineLevel="0" collapsed="false">
      <c r="A11" s="83" t="n">
        <v>1945</v>
      </c>
      <c r="B11" s="84" t="n">
        <v>3225.6262295082</v>
      </c>
      <c r="C11" s="84" t="n">
        <v>3419.09877049181</v>
      </c>
      <c r="D11" s="84" t="n">
        <v>3812.782875</v>
      </c>
      <c r="E11" s="84" t="n">
        <v>4067.96015000001</v>
      </c>
      <c r="F11" s="84" t="n">
        <v>3668.70849491525</v>
      </c>
      <c r="G11" s="84" t="n">
        <v>3760.49075508474</v>
      </c>
      <c r="H11" s="84" t="n">
        <v>3318.37924180328</v>
      </c>
      <c r="I11" s="84" t="n">
        <v>3075.43300819672</v>
      </c>
      <c r="J11" s="84" t="n">
        <v>2830.6821147541</v>
      </c>
      <c r="K11" s="84" t="n">
        <v>2998.8243852459</v>
      </c>
      <c r="L11" s="84" t="n">
        <v>3170.58898196721</v>
      </c>
      <c r="M11" s="84" t="n">
        <v>3330.13391803278</v>
      </c>
      <c r="N11" s="84" t="n">
        <v>40678.708925</v>
      </c>
    </row>
    <row r="12" customFormat="false" ht="13.2" hidden="false" customHeight="false" outlineLevel="0" collapsed="false">
      <c r="A12" s="73" t="n">
        <v>1946</v>
      </c>
      <c r="B12" s="75" t="n">
        <v>3555.95051557377</v>
      </c>
      <c r="C12" s="75" t="n">
        <v>3396.61368442623</v>
      </c>
      <c r="D12" s="75" t="n">
        <v>3699.128325</v>
      </c>
      <c r="E12" s="75" t="n">
        <v>4138.77110000001</v>
      </c>
      <c r="F12" s="75" t="n">
        <v>3838.99365084746</v>
      </c>
      <c r="G12" s="75" t="n">
        <v>3998.21154915254</v>
      </c>
      <c r="H12" s="75" t="n">
        <v>3659.11852868852</v>
      </c>
      <c r="I12" s="75" t="n">
        <v>3611.99577131148</v>
      </c>
      <c r="J12" s="75" t="n">
        <v>3232.82861065574</v>
      </c>
      <c r="K12" s="75" t="n">
        <v>2956.28643934426</v>
      </c>
      <c r="L12" s="75" t="n">
        <v>3128.15183688525</v>
      </c>
      <c r="M12" s="75" t="n">
        <v>3762.13046311476</v>
      </c>
      <c r="N12" s="75" t="n">
        <v>42978.180475</v>
      </c>
    </row>
    <row r="13" customFormat="false" ht="13.2" hidden="false" customHeight="false" outlineLevel="0" collapsed="false">
      <c r="A13" s="73" t="n">
        <v>1947</v>
      </c>
      <c r="B13" s="75" t="n">
        <v>4388.36368442623</v>
      </c>
      <c r="C13" s="75" t="n">
        <v>4472.92256557378</v>
      </c>
      <c r="D13" s="75" t="n">
        <v>4669.35735</v>
      </c>
      <c r="E13" s="75" t="n">
        <v>4521.78495</v>
      </c>
      <c r="F13" s="75" t="n">
        <v>3867.98636949153</v>
      </c>
      <c r="G13" s="75" t="n">
        <v>3925.78018050849</v>
      </c>
      <c r="H13" s="75" t="n">
        <v>3645.9006147541</v>
      </c>
      <c r="I13" s="75" t="n">
        <v>3841.2168352459</v>
      </c>
      <c r="J13" s="75" t="n">
        <v>3603.41794672131</v>
      </c>
      <c r="K13" s="75" t="n">
        <v>3394.56840327868</v>
      </c>
      <c r="L13" s="75" t="n">
        <v>3427.63107213114</v>
      </c>
      <c r="M13" s="75" t="n">
        <v>3721.69632786885</v>
      </c>
      <c r="N13" s="75" t="n">
        <v>47480.6263</v>
      </c>
    </row>
    <row r="14" customFormat="false" ht="13.2" hidden="false" customHeight="false" outlineLevel="0" collapsed="false">
      <c r="A14" s="73" t="n">
        <v>1948</v>
      </c>
      <c r="B14" s="75" t="n">
        <v>4102.08935655737</v>
      </c>
      <c r="C14" s="75" t="n">
        <v>4056.04614344261</v>
      </c>
      <c r="D14" s="75" t="n">
        <v>4413.585025</v>
      </c>
      <c r="E14" s="75" t="n">
        <v>4779.44159999999</v>
      </c>
      <c r="F14" s="75" t="n">
        <v>4402.12039499999</v>
      </c>
      <c r="G14" s="75" t="n">
        <v>4143.09512999998</v>
      </c>
      <c r="H14" s="75" t="n">
        <v>3607.31991393443</v>
      </c>
      <c r="I14" s="75" t="n">
        <v>3484.68433606558</v>
      </c>
      <c r="J14" s="75" t="n">
        <v>3253.21638934426</v>
      </c>
      <c r="K14" s="75" t="n">
        <v>3370.88021065573</v>
      </c>
      <c r="L14" s="75" t="n">
        <v>3508.77573196721</v>
      </c>
      <c r="M14" s="75" t="n">
        <v>3657.41141803278</v>
      </c>
      <c r="N14" s="75" t="n">
        <v>46778.6656499999</v>
      </c>
    </row>
    <row r="15" customFormat="false" ht="13.2" hidden="false" customHeight="false" outlineLevel="0" collapsed="false">
      <c r="A15" s="73" t="n">
        <v>1949</v>
      </c>
      <c r="B15" s="75" t="n">
        <v>4163.27545409836</v>
      </c>
      <c r="C15" s="75" t="n">
        <v>4513.94199590164</v>
      </c>
      <c r="D15" s="75" t="n">
        <v>4966.684</v>
      </c>
      <c r="E15" s="75" t="n">
        <v>5065.06559999999</v>
      </c>
      <c r="F15" s="75" t="n">
        <v>4408.54054745763</v>
      </c>
      <c r="G15" s="75" t="n">
        <v>4367.45520254237</v>
      </c>
      <c r="H15" s="75" t="n">
        <v>4043.36475</v>
      </c>
      <c r="I15" s="75" t="n">
        <v>4365.68349999998</v>
      </c>
      <c r="J15" s="75" t="n">
        <v>4056.97286065574</v>
      </c>
      <c r="K15" s="75" t="n">
        <v>3620.36223934426</v>
      </c>
      <c r="L15" s="75" t="n">
        <v>3656.04572950819</v>
      </c>
      <c r="M15" s="75" t="n">
        <v>4198.6142704918</v>
      </c>
      <c r="N15" s="75" t="n">
        <v>51426.0061499999</v>
      </c>
    </row>
    <row r="16" customFormat="false" ht="13.2" hidden="false" customHeight="false" outlineLevel="0" collapsed="false">
      <c r="A16" s="83" t="n">
        <v>1950</v>
      </c>
      <c r="B16" s="84" t="n">
        <v>4635.52729426229</v>
      </c>
      <c r="C16" s="84" t="n">
        <v>4387.81090573769</v>
      </c>
      <c r="D16" s="84" t="n">
        <v>4540.529025</v>
      </c>
      <c r="E16" s="84" t="n">
        <v>4660.4316</v>
      </c>
      <c r="F16" s="84" t="n">
        <v>4130.61521694915</v>
      </c>
      <c r="G16" s="84" t="n">
        <v>4247.29208305084</v>
      </c>
      <c r="H16" s="84" t="n">
        <v>3722.81814344263</v>
      </c>
      <c r="I16" s="84" t="n">
        <v>3376.52505655739</v>
      </c>
      <c r="J16" s="84" t="n">
        <v>3068.40946721312</v>
      </c>
      <c r="K16" s="84" t="n">
        <v>3256.7736827869</v>
      </c>
      <c r="L16" s="84" t="n">
        <v>3587.70277377049</v>
      </c>
      <c r="M16" s="84" t="n">
        <v>4034.2926762295</v>
      </c>
      <c r="N16" s="84" t="n">
        <v>47648.727925</v>
      </c>
    </row>
    <row r="17" customFormat="false" ht="13.2" hidden="false" customHeight="false" outlineLevel="0" collapsed="false">
      <c r="A17" s="73" t="n">
        <v>1951</v>
      </c>
      <c r="B17" s="75" t="n">
        <v>4491.28132131147</v>
      </c>
      <c r="C17" s="75" t="n">
        <v>4399.95577868852</v>
      </c>
      <c r="D17" s="75" t="n">
        <v>4610.4474</v>
      </c>
      <c r="E17" s="75" t="n">
        <v>4684.23359999998</v>
      </c>
      <c r="F17" s="75" t="n">
        <v>4091.22088983051</v>
      </c>
      <c r="G17" s="75" t="n">
        <v>4108.36976016951</v>
      </c>
      <c r="H17" s="75" t="n">
        <v>3927.33000000001</v>
      </c>
      <c r="I17" s="75" t="n">
        <v>4433.32085000004</v>
      </c>
      <c r="J17" s="75" t="n">
        <v>4480.7265</v>
      </c>
      <c r="K17" s="75" t="n">
        <v>4630.08405</v>
      </c>
      <c r="L17" s="75" t="n">
        <v>4758.60509508197</v>
      </c>
      <c r="M17" s="75" t="n">
        <v>4857.99795491803</v>
      </c>
      <c r="N17" s="75" t="n">
        <v>53473.5732</v>
      </c>
    </row>
    <row r="18" customFormat="false" ht="13.2" hidden="false" customHeight="false" outlineLevel="0" collapsed="false">
      <c r="A18" s="73" t="n">
        <v>1952</v>
      </c>
      <c r="B18" s="75" t="n">
        <v>5051.43147622951</v>
      </c>
      <c r="C18" s="75" t="n">
        <v>4689.14032377048</v>
      </c>
      <c r="D18" s="75" t="n">
        <v>4954.98135</v>
      </c>
      <c r="E18" s="75" t="n">
        <v>5397.69855</v>
      </c>
      <c r="F18" s="75" t="n">
        <v>5065.918505</v>
      </c>
      <c r="G18" s="75" t="n">
        <v>4963.35171999999</v>
      </c>
      <c r="H18" s="75" t="n">
        <v>4458.24141393442</v>
      </c>
      <c r="I18" s="75" t="n">
        <v>4363.96988606556</v>
      </c>
      <c r="J18" s="75" t="n">
        <v>4002.29654508197</v>
      </c>
      <c r="K18" s="75" t="n">
        <v>3923.57110491803</v>
      </c>
      <c r="L18" s="75" t="n">
        <v>3709.47016393442</v>
      </c>
      <c r="M18" s="75" t="n">
        <v>3387.49283606557</v>
      </c>
      <c r="N18" s="75" t="n">
        <v>53967.563875</v>
      </c>
    </row>
    <row r="19" customFormat="false" ht="13.2" hidden="false" customHeight="false" outlineLevel="0" collapsed="false">
      <c r="A19" s="73" t="n">
        <v>1953</v>
      </c>
      <c r="B19" s="75" t="n">
        <v>3666.32741311475</v>
      </c>
      <c r="C19" s="75" t="n">
        <v>4083.60378688525</v>
      </c>
      <c r="D19" s="75" t="n">
        <v>4373.02245</v>
      </c>
      <c r="E19" s="75" t="n">
        <v>4108.6219</v>
      </c>
      <c r="F19" s="75" t="n">
        <v>3595.37950847457</v>
      </c>
      <c r="G19" s="75" t="n">
        <v>3999.04529152541</v>
      </c>
      <c r="H19" s="75" t="n">
        <v>3828.80532786886</v>
      </c>
      <c r="I19" s="75" t="n">
        <v>3845.75287213116</v>
      </c>
      <c r="J19" s="75" t="n">
        <v>3617.41625409836</v>
      </c>
      <c r="K19" s="75" t="n">
        <v>3633.46634590165</v>
      </c>
      <c r="L19" s="75" t="n">
        <v>3528.7342942623</v>
      </c>
      <c r="M19" s="75" t="n">
        <v>3316.72090573771</v>
      </c>
      <c r="N19" s="75" t="n">
        <v>45596.89635</v>
      </c>
    </row>
    <row r="20" customFormat="false" ht="13.2" hidden="false" customHeight="false" outlineLevel="0" collapsed="false">
      <c r="A20" s="73" t="n">
        <v>1954</v>
      </c>
      <c r="B20" s="75" t="n">
        <v>3555.64811311475</v>
      </c>
      <c r="C20" s="75" t="n">
        <v>3795.00453688524</v>
      </c>
      <c r="D20" s="75" t="n">
        <v>4129.74617500001</v>
      </c>
      <c r="E20" s="75" t="n">
        <v>4175.86255000002</v>
      </c>
      <c r="F20" s="75" t="n">
        <v>3622.96024406779</v>
      </c>
      <c r="G20" s="75" t="n">
        <v>3599.16160593219</v>
      </c>
      <c r="H20" s="75" t="n">
        <v>3425.24436885246</v>
      </c>
      <c r="I20" s="75" t="n">
        <v>3883.75478114753</v>
      </c>
      <c r="J20" s="75" t="n">
        <v>3906.40570081967</v>
      </c>
      <c r="K20" s="75" t="n">
        <v>3978.20514918032</v>
      </c>
      <c r="L20" s="75" t="n">
        <v>3779.7283352459</v>
      </c>
      <c r="M20" s="75" t="n">
        <v>3327.54886475408</v>
      </c>
      <c r="N20" s="75" t="n">
        <v>45179.270425</v>
      </c>
    </row>
    <row r="21" customFormat="false" ht="13.2" hidden="false" customHeight="false" outlineLevel="0" collapsed="false">
      <c r="A21" s="83" t="n">
        <v>1955</v>
      </c>
      <c r="B21" s="84" t="n">
        <v>3555.34571065574</v>
      </c>
      <c r="C21" s="84" t="n">
        <v>4011.90513934427</v>
      </c>
      <c r="D21" s="84" t="n">
        <v>4563.140925</v>
      </c>
      <c r="E21" s="84" t="n">
        <v>4806.02049999999</v>
      </c>
      <c r="F21" s="84" t="n">
        <v>4163.13789322034</v>
      </c>
      <c r="G21" s="84" t="n">
        <v>3905.14505677966</v>
      </c>
      <c r="H21" s="84" t="n">
        <v>3413.87988934426</v>
      </c>
      <c r="I21" s="84" t="n">
        <v>3536.89916065573</v>
      </c>
      <c r="J21" s="84" t="n">
        <v>3484.06652459016</v>
      </c>
      <c r="K21" s="84" t="n">
        <v>3723.17907540983</v>
      </c>
      <c r="L21" s="84" t="n">
        <v>3690.92281311476</v>
      </c>
      <c r="M21" s="84" t="n">
        <v>3381.44478688525</v>
      </c>
      <c r="N21" s="84" t="n">
        <v>46235.087475</v>
      </c>
    </row>
    <row r="22" customFormat="false" ht="13.2" hidden="false" customHeight="false" outlineLevel="0" collapsed="false">
      <c r="A22" s="73" t="n">
        <v>1956</v>
      </c>
      <c r="B22" s="75" t="n">
        <v>3689.00759754098</v>
      </c>
      <c r="C22" s="75" t="n">
        <v>4150.18110245902</v>
      </c>
      <c r="D22" s="75" t="n">
        <v>4593.19095</v>
      </c>
      <c r="E22" s="75" t="n">
        <v>4593.19095</v>
      </c>
      <c r="F22" s="75" t="n">
        <v>4010.974195</v>
      </c>
      <c r="G22" s="75" t="n">
        <v>3632.74057999999</v>
      </c>
      <c r="H22" s="75" t="n">
        <v>3335.98686885246</v>
      </c>
      <c r="I22" s="75" t="n">
        <v>3791.52203114753</v>
      </c>
      <c r="J22" s="75" t="n">
        <v>3736.52380327869</v>
      </c>
      <c r="K22" s="75" t="n">
        <v>3627.41829672131</v>
      </c>
      <c r="L22" s="75" t="n">
        <v>3486.70035245901</v>
      </c>
      <c r="M22" s="75" t="n">
        <v>3338.52314754097</v>
      </c>
      <c r="N22" s="75" t="n">
        <v>45985.959875</v>
      </c>
    </row>
    <row r="23" customFormat="false" ht="13.2" hidden="false" customHeight="false" outlineLevel="0" collapsed="false">
      <c r="A23" s="73" t="n">
        <v>1957</v>
      </c>
      <c r="B23" s="75" t="n">
        <v>3736.48478360656</v>
      </c>
      <c r="C23" s="75" t="n">
        <v>4216.95351639345</v>
      </c>
      <c r="D23" s="75" t="n">
        <v>4635.93537499999</v>
      </c>
      <c r="E23" s="75" t="n">
        <v>4559.07474999998</v>
      </c>
      <c r="F23" s="75" t="n">
        <v>4004.52513050847</v>
      </c>
      <c r="G23" s="75" t="n">
        <v>4246.04146949152</v>
      </c>
      <c r="H23" s="75" t="n">
        <v>3949.81508606558</v>
      </c>
      <c r="I23" s="75" t="n">
        <v>3949.27531393444</v>
      </c>
      <c r="J23" s="75" t="n">
        <v>3689.70019672131</v>
      </c>
      <c r="K23" s="75" t="n">
        <v>3671.26665327869</v>
      </c>
      <c r="L23" s="75" t="n">
        <v>3583.46913934426</v>
      </c>
      <c r="M23" s="75" t="n">
        <v>3441.09611065574</v>
      </c>
      <c r="N23" s="75" t="n">
        <v>47683.637525</v>
      </c>
    </row>
    <row r="24" customFormat="false" ht="13.2" hidden="false" customHeight="false" outlineLevel="0" collapsed="false">
      <c r="A24" s="73" t="n">
        <v>1958</v>
      </c>
      <c r="B24" s="75" t="n">
        <v>3856.23615737705</v>
      </c>
      <c r="C24" s="75" t="n">
        <v>4350.69344262295</v>
      </c>
      <c r="D24" s="75" t="n">
        <v>4814.74790000001</v>
      </c>
      <c r="E24" s="75" t="n">
        <v>4802.45020000002</v>
      </c>
      <c r="F24" s="75" t="n">
        <v>4246.8214220339</v>
      </c>
      <c r="G24" s="75" t="n">
        <v>4495.85152796612</v>
      </c>
      <c r="H24" s="75" t="n">
        <v>4152.18086065574</v>
      </c>
      <c r="I24" s="75" t="n">
        <v>4093.82368934427</v>
      </c>
      <c r="J24" s="75" t="n">
        <v>3758.61869262295</v>
      </c>
      <c r="K24" s="75" t="n">
        <v>3659.47295737706</v>
      </c>
      <c r="L24" s="75" t="n">
        <v>3523.59345245901</v>
      </c>
      <c r="M24" s="75" t="n">
        <v>3374.22614754097</v>
      </c>
      <c r="N24" s="75" t="n">
        <v>49128.7164500001</v>
      </c>
    </row>
    <row r="25" customFormat="false" ht="13.2" hidden="false" customHeight="false" outlineLevel="0" collapsed="false">
      <c r="A25" s="73" t="n">
        <v>1959</v>
      </c>
      <c r="B25" s="75" t="n">
        <v>3753.72172377049</v>
      </c>
      <c r="C25" s="75" t="n">
        <v>4194.9561762295</v>
      </c>
      <c r="D25" s="75" t="n">
        <v>4685.126175</v>
      </c>
      <c r="E25" s="75" t="n">
        <v>4798.87990000001</v>
      </c>
      <c r="F25" s="75" t="n">
        <v>4215.94605932203</v>
      </c>
      <c r="G25" s="75" t="n">
        <v>4252.60719067796</v>
      </c>
      <c r="H25" s="75" t="n">
        <v>3791.49276639345</v>
      </c>
      <c r="I25" s="75" t="n">
        <v>3687.29398360657</v>
      </c>
      <c r="J25" s="75" t="n">
        <v>3325.40278278689</v>
      </c>
      <c r="K25" s="75" t="n">
        <v>3162.62571721312</v>
      </c>
      <c r="L25" s="75" t="n">
        <v>3078.0538295082</v>
      </c>
      <c r="M25" s="75" t="n">
        <v>3094.7965204918</v>
      </c>
      <c r="N25" s="75" t="n">
        <v>46040.902825</v>
      </c>
    </row>
    <row r="26" customFormat="false" ht="13.2" hidden="false" customHeight="false" outlineLevel="0" collapsed="false">
      <c r="A26" s="83" t="n">
        <v>1960</v>
      </c>
      <c r="B26" s="84" t="n">
        <v>3582.46113114754</v>
      </c>
      <c r="C26" s="84" t="n">
        <v>4103.60136885245</v>
      </c>
      <c r="D26" s="84" t="n">
        <v>4696.72965</v>
      </c>
      <c r="E26" s="84" t="n">
        <v>4948.83249999998</v>
      </c>
      <c r="F26" s="84" t="n">
        <v>4645.24460166667</v>
      </c>
      <c r="G26" s="84" t="n">
        <v>4722.72672333335</v>
      </c>
      <c r="H26" s="84" t="n">
        <v>4203.15030737706</v>
      </c>
      <c r="I26" s="84" t="n">
        <v>3817.52864262297</v>
      </c>
      <c r="J26" s="84" t="n">
        <v>3277.55490983606</v>
      </c>
      <c r="K26" s="84" t="n">
        <v>3060.91769016393</v>
      </c>
      <c r="L26" s="84" t="n">
        <v>2899.03157377049</v>
      </c>
      <c r="M26" s="84" t="n">
        <v>2823.36592622951</v>
      </c>
      <c r="N26" s="84" t="n">
        <v>46781.145025</v>
      </c>
    </row>
    <row r="27" customFormat="false" ht="13.2" hidden="false" customHeight="false" outlineLevel="0" collapsed="false">
      <c r="A27" s="73" t="n">
        <v>1961</v>
      </c>
      <c r="B27" s="75" t="n">
        <v>3262.51932950819</v>
      </c>
      <c r="C27" s="75" t="n">
        <v>3817.78227049179</v>
      </c>
      <c r="D27" s="75" t="n">
        <v>4387.10530000001</v>
      </c>
      <c r="E27" s="75" t="n">
        <v>4583.86850000002</v>
      </c>
      <c r="F27" s="75" t="n">
        <v>4150.66537627118</v>
      </c>
      <c r="G27" s="75" t="n">
        <v>4398.6163237288</v>
      </c>
      <c r="H27" s="75" t="n">
        <v>4020.48946721311</v>
      </c>
      <c r="I27" s="75" t="n">
        <v>3865.50983278689</v>
      </c>
      <c r="J27" s="75" t="n">
        <v>3560.1548852459</v>
      </c>
      <c r="K27" s="75" t="n">
        <v>3605.0405147541</v>
      </c>
      <c r="L27" s="75" t="n">
        <v>3501.31647131148</v>
      </c>
      <c r="M27" s="75" t="n">
        <v>3260.43502868853</v>
      </c>
      <c r="N27" s="75" t="n">
        <v>46413.5033</v>
      </c>
    </row>
    <row r="28" customFormat="false" ht="13.2" hidden="false" customHeight="false" outlineLevel="0" collapsed="false">
      <c r="A28" s="73" t="n">
        <v>1962</v>
      </c>
      <c r="B28" s="75" t="n">
        <v>3660.27936393442</v>
      </c>
      <c r="C28" s="75" t="n">
        <v>4247.34008606558</v>
      </c>
      <c r="D28" s="75" t="n">
        <v>4668.464775</v>
      </c>
      <c r="E28" s="75" t="n">
        <v>4480.92485000001</v>
      </c>
      <c r="F28" s="75" t="n">
        <v>3774.32482711864</v>
      </c>
      <c r="G28" s="75" t="n">
        <v>3729.85072288134</v>
      </c>
      <c r="H28" s="75" t="n">
        <v>3448.90004508197</v>
      </c>
      <c r="I28" s="75" t="n">
        <v>3726.80790491804</v>
      </c>
      <c r="J28" s="75" t="n">
        <v>3692.13892622951</v>
      </c>
      <c r="K28" s="75" t="n">
        <v>3821.35907377049</v>
      </c>
      <c r="L28" s="75" t="n">
        <v>3874.4811057377</v>
      </c>
      <c r="M28" s="75" t="n">
        <v>3847.68109426229</v>
      </c>
      <c r="N28" s="75" t="n">
        <v>46972.552775</v>
      </c>
    </row>
    <row r="29" customFormat="false" ht="13.2" hidden="false" customHeight="false" outlineLevel="0" collapsed="false">
      <c r="A29" s="73" t="n">
        <v>1963</v>
      </c>
      <c r="B29" s="75" t="n">
        <v>4166.60188114754</v>
      </c>
      <c r="C29" s="75" t="n">
        <v>4305.91836885246</v>
      </c>
      <c r="D29" s="75" t="n">
        <v>4692.861825</v>
      </c>
      <c r="E29" s="75" t="n">
        <v>4898.8483</v>
      </c>
      <c r="F29" s="75" t="n">
        <v>4292.05194576271</v>
      </c>
      <c r="G29" s="75" t="n">
        <v>4198.51815423729</v>
      </c>
      <c r="H29" s="75" t="n">
        <v>3898.50421721311</v>
      </c>
      <c r="I29" s="75" t="n">
        <v>4302.07818278688</v>
      </c>
      <c r="J29" s="75" t="n">
        <v>4156.52179918033</v>
      </c>
      <c r="K29" s="75" t="n">
        <v>3978.40675081968</v>
      </c>
      <c r="L29" s="75" t="n">
        <v>3815.31102459016</v>
      </c>
      <c r="M29" s="75" t="n">
        <v>3698.18697540983</v>
      </c>
      <c r="N29" s="75" t="n">
        <v>50403.809425</v>
      </c>
    </row>
    <row r="30" customFormat="false" ht="13.2" hidden="false" customHeight="false" outlineLevel="0" collapsed="false">
      <c r="A30" s="73" t="n">
        <v>1964</v>
      </c>
      <c r="B30" s="75" t="n">
        <v>3916.81745</v>
      </c>
      <c r="C30" s="75" t="n">
        <v>3971.95874999999</v>
      </c>
      <c r="D30" s="75" t="n">
        <v>4290.409675</v>
      </c>
      <c r="E30" s="75" t="n">
        <v>4477.94959999999</v>
      </c>
      <c r="F30" s="75" t="n">
        <v>4263.49358</v>
      </c>
      <c r="G30" s="75" t="n">
        <v>4520.63452000001</v>
      </c>
      <c r="H30" s="75" t="n">
        <v>4260.99697131147</v>
      </c>
      <c r="I30" s="75" t="n">
        <v>4197.04372868852</v>
      </c>
      <c r="J30" s="75" t="n">
        <v>3805.73494672131</v>
      </c>
      <c r="K30" s="75" t="n">
        <v>3603.6293032787</v>
      </c>
      <c r="L30" s="75" t="n">
        <v>3356.96969754099</v>
      </c>
      <c r="M30" s="75" t="n">
        <v>3102.89310245902</v>
      </c>
      <c r="N30" s="75" t="n">
        <v>47768.531325</v>
      </c>
    </row>
    <row r="31" customFormat="false" ht="13.2" hidden="false" customHeight="false" outlineLevel="0" collapsed="false">
      <c r="A31" s="83" t="n">
        <v>1965</v>
      </c>
      <c r="B31" s="84" t="n">
        <v>3336.91033442623</v>
      </c>
      <c r="C31" s="84" t="n">
        <v>3636.87731557378</v>
      </c>
      <c r="D31" s="84" t="n">
        <v>4104.555725</v>
      </c>
      <c r="E31" s="84" t="n">
        <v>4378.17954999999</v>
      </c>
      <c r="F31" s="84" t="n">
        <v>4031.21161016949</v>
      </c>
      <c r="G31" s="84" t="n">
        <v>4340.1501398305</v>
      </c>
      <c r="H31" s="84" t="n">
        <v>4101.6503852459</v>
      </c>
      <c r="I31" s="84" t="n">
        <v>4164.58586475408</v>
      </c>
      <c r="J31" s="84" t="n">
        <v>3957.42392213115</v>
      </c>
      <c r="K31" s="84" t="n">
        <v>4012.47742786886</v>
      </c>
      <c r="L31" s="84" t="n">
        <v>4037.17362868852</v>
      </c>
      <c r="M31" s="84" t="n">
        <v>4034.87797131147</v>
      </c>
      <c r="N31" s="84" t="n">
        <v>48136.073875</v>
      </c>
    </row>
    <row r="32" customFormat="false" ht="13.2" hidden="false" customHeight="false" outlineLevel="0" collapsed="false">
      <c r="A32" s="73" t="n">
        <v>1966</v>
      </c>
      <c r="B32" s="75" t="n">
        <v>4213.87746557378</v>
      </c>
      <c r="C32" s="75" t="n">
        <v>4033.31718442625</v>
      </c>
      <c r="D32" s="75" t="n">
        <v>4188.95365</v>
      </c>
      <c r="E32" s="75" t="n">
        <v>4281.1864</v>
      </c>
      <c r="F32" s="75" t="n">
        <v>3720.52827288136</v>
      </c>
      <c r="G32" s="75" t="n">
        <v>3661.06697711866</v>
      </c>
      <c r="H32" s="75" t="n">
        <v>3401.53991803279</v>
      </c>
      <c r="I32" s="75" t="n">
        <v>3730.13433196721</v>
      </c>
      <c r="J32" s="75" t="n">
        <v>3874.65344262295</v>
      </c>
      <c r="K32" s="75" t="n">
        <v>4341.99530737705</v>
      </c>
      <c r="L32" s="75" t="n">
        <v>4409.02785245902</v>
      </c>
      <c r="M32" s="75" t="n">
        <v>4049.60789754099</v>
      </c>
      <c r="N32" s="75" t="n">
        <v>47905.8887000001</v>
      </c>
    </row>
    <row r="33" customFormat="false" ht="13.2" hidden="false" customHeight="false" outlineLevel="0" collapsed="false">
      <c r="A33" s="73" t="n">
        <v>1967</v>
      </c>
      <c r="B33" s="75" t="n">
        <v>4097.75492131147</v>
      </c>
      <c r="C33" s="75" t="n">
        <v>4019.12377868852</v>
      </c>
      <c r="D33" s="75" t="n">
        <v>4300.228</v>
      </c>
      <c r="E33" s="75" t="n">
        <v>4546.18199999999</v>
      </c>
      <c r="F33" s="75" t="n">
        <v>3937.50300169492</v>
      </c>
      <c r="G33" s="75" t="n">
        <v>3673.7815483051</v>
      </c>
      <c r="H33" s="75" t="n">
        <v>3530.64625819672</v>
      </c>
      <c r="I33" s="75" t="n">
        <v>4376.97319180328</v>
      </c>
      <c r="J33" s="75" t="n">
        <v>4597.20022131148</v>
      </c>
      <c r="K33" s="75" t="n">
        <v>4731.99367868854</v>
      </c>
      <c r="L33" s="75" t="n">
        <v>4542.38733688525</v>
      </c>
      <c r="M33" s="75" t="n">
        <v>4041.80396311476</v>
      </c>
      <c r="N33" s="75" t="n">
        <v>50395.5779</v>
      </c>
    </row>
    <row r="34" customFormat="false" ht="13.2" hidden="false" customHeight="false" outlineLevel="0" collapsed="false">
      <c r="A34" s="73" t="n">
        <v>1968</v>
      </c>
      <c r="B34" s="75" t="n">
        <v>4060.15621557377</v>
      </c>
      <c r="C34" s="75" t="n">
        <v>4066.04493442623</v>
      </c>
      <c r="D34" s="75" t="n">
        <v>4280.88887500001</v>
      </c>
      <c r="E34" s="75" t="n">
        <v>4296.26100000002</v>
      </c>
      <c r="F34" s="75" t="n">
        <v>3876.18214666667</v>
      </c>
      <c r="G34" s="75" t="n">
        <v>3799.16945333333</v>
      </c>
      <c r="H34" s="75" t="n">
        <v>3572.44608196722</v>
      </c>
      <c r="I34" s="75" t="n">
        <v>3851.39771803279</v>
      </c>
      <c r="J34" s="75" t="n">
        <v>3644.24227868852</v>
      </c>
      <c r="K34" s="75" t="n">
        <v>3409.08372131147</v>
      </c>
      <c r="L34" s="75" t="n">
        <v>3318.76618688524</v>
      </c>
      <c r="M34" s="75" t="n">
        <v>3402.12521311475</v>
      </c>
      <c r="N34" s="75" t="n">
        <v>45576.763825</v>
      </c>
    </row>
    <row r="35" customFormat="false" ht="13.2" hidden="false" customHeight="false" outlineLevel="0" collapsed="false">
      <c r="A35" s="73" t="n">
        <v>1969</v>
      </c>
      <c r="B35" s="75" t="n">
        <v>3663.90819344262</v>
      </c>
      <c r="C35" s="75" t="n">
        <v>3640.92560655738</v>
      </c>
      <c r="D35" s="75" t="n">
        <v>3923.858875</v>
      </c>
      <c r="E35" s="75" t="n">
        <v>4154.44075000001</v>
      </c>
      <c r="F35" s="75" t="n">
        <v>3646.39916271187</v>
      </c>
      <c r="G35" s="75" t="n">
        <v>3520.58138728814</v>
      </c>
      <c r="H35" s="75" t="n">
        <v>3291.50444262295</v>
      </c>
      <c r="I35" s="75" t="n">
        <v>3739.40800737705</v>
      </c>
      <c r="J35" s="75" t="n">
        <v>3670.2391352459</v>
      </c>
      <c r="K35" s="75" t="n">
        <v>3531.2543147541</v>
      </c>
      <c r="L35" s="75" t="n">
        <v>3403.23727377049</v>
      </c>
      <c r="M35" s="75" t="n">
        <v>3311.30692622951</v>
      </c>
      <c r="N35" s="75" t="n">
        <v>43497.064075</v>
      </c>
    </row>
    <row r="36" customFormat="false" ht="13.2" hidden="false" customHeight="false" outlineLevel="0" collapsed="false">
      <c r="A36" s="83" t="n">
        <v>1970</v>
      </c>
      <c r="B36" s="84" t="n">
        <v>3487.00275491803</v>
      </c>
      <c r="C36" s="84" t="n">
        <v>3484.60304508197</v>
      </c>
      <c r="D36" s="84" t="n">
        <v>3814.766375</v>
      </c>
      <c r="E36" s="84" t="n">
        <v>4137.58100000001</v>
      </c>
      <c r="F36" s="84" t="n">
        <v>3785.99722033898</v>
      </c>
      <c r="G36" s="84" t="n">
        <v>3945.685779661</v>
      </c>
      <c r="H36" s="84" t="n">
        <v>3679.40875819672</v>
      </c>
      <c r="I36" s="84" t="n">
        <v>3780.53474180328</v>
      </c>
      <c r="J36" s="84" t="n">
        <v>3453.87505327869</v>
      </c>
      <c r="K36" s="84" t="n">
        <v>3147.8079967213</v>
      </c>
      <c r="L36" s="84" t="n">
        <v>2926.8526</v>
      </c>
      <c r="M36" s="84" t="n">
        <v>2832.438</v>
      </c>
      <c r="N36" s="84" t="n">
        <v>42476.553325</v>
      </c>
    </row>
    <row r="37" customFormat="false" ht="13.2" hidden="false" customHeight="false" outlineLevel="0" collapsed="false">
      <c r="A37" s="73" t="n">
        <v>1971</v>
      </c>
      <c r="B37" s="75" t="n">
        <v>3053.86163278689</v>
      </c>
      <c r="C37" s="75" t="n">
        <v>3205.27096721312</v>
      </c>
      <c r="D37" s="75" t="n">
        <v>3592.1185</v>
      </c>
      <c r="E37" s="75" t="n">
        <v>3899.56100000001</v>
      </c>
      <c r="F37" s="75" t="n">
        <v>3659.15407627119</v>
      </c>
      <c r="G37" s="75" t="n">
        <v>4035.83417372882</v>
      </c>
      <c r="H37" s="75" t="n">
        <v>3880.60394262295</v>
      </c>
      <c r="I37" s="75" t="n">
        <v>3973.06430737704</v>
      </c>
      <c r="J37" s="75" t="n">
        <v>3640.87683196721</v>
      </c>
      <c r="K37" s="75" t="n">
        <v>3359.48971803278</v>
      </c>
      <c r="L37" s="75" t="n">
        <v>3240.44395</v>
      </c>
      <c r="M37" s="75" t="n">
        <v>3317.40375</v>
      </c>
      <c r="N37" s="75" t="n">
        <v>42857.68285</v>
      </c>
    </row>
    <row r="38" customFormat="false" ht="13.2" hidden="false" customHeight="false" outlineLevel="0" collapsed="false">
      <c r="A38" s="73" t="n">
        <v>1972</v>
      </c>
      <c r="B38" s="75" t="n">
        <v>3585.28355409836</v>
      </c>
      <c r="C38" s="75" t="n">
        <v>3591.61449590163</v>
      </c>
      <c r="D38" s="75" t="n">
        <v>3705.475525</v>
      </c>
      <c r="E38" s="75" t="n">
        <v>3560.97754999999</v>
      </c>
      <c r="F38" s="75" t="n">
        <v>3207.78231666666</v>
      </c>
      <c r="G38" s="75" t="n">
        <v>3306.03168333333</v>
      </c>
      <c r="H38" s="75" t="n">
        <v>3299.99122131148</v>
      </c>
      <c r="I38" s="75" t="n">
        <v>3766.62422868853</v>
      </c>
      <c r="J38" s="75" t="n">
        <v>3575.81152868852</v>
      </c>
      <c r="K38" s="75" t="n">
        <v>3150.83202131147</v>
      </c>
      <c r="L38" s="75" t="n">
        <v>2939.45270245902</v>
      </c>
      <c r="M38" s="75" t="n">
        <v>2990.41889754098</v>
      </c>
      <c r="N38" s="75" t="n">
        <v>40680.295725</v>
      </c>
    </row>
    <row r="39" customFormat="false" ht="13.2" hidden="false" customHeight="false" outlineLevel="0" collapsed="false">
      <c r="A39" s="73" t="n">
        <v>1973</v>
      </c>
      <c r="B39" s="75" t="n">
        <v>3231.67427868852</v>
      </c>
      <c r="C39" s="75" t="n">
        <v>3255.36247131147</v>
      </c>
      <c r="D39" s="75" t="n">
        <v>3431.0583</v>
      </c>
      <c r="E39" s="75" t="n">
        <v>3431.0583</v>
      </c>
      <c r="F39" s="75" t="n">
        <v>3040.56430169492</v>
      </c>
      <c r="G39" s="75" t="n">
        <v>3224.91549830509</v>
      </c>
      <c r="H39" s="75" t="n">
        <v>3164.05643852459</v>
      </c>
      <c r="I39" s="75" t="n">
        <v>3524.70226147542</v>
      </c>
      <c r="J39" s="75" t="n">
        <v>3321.30571721311</v>
      </c>
      <c r="K39" s="75" t="n">
        <v>2955.48003278688</v>
      </c>
      <c r="L39" s="75" t="n">
        <v>2759.92644262295</v>
      </c>
      <c r="M39" s="75" t="n">
        <v>2778.00555737706</v>
      </c>
      <c r="N39" s="75" t="n">
        <v>38118.1096</v>
      </c>
    </row>
    <row r="40" customFormat="false" ht="13.2" hidden="false" customHeight="false" outlineLevel="0" collapsed="false">
      <c r="A40" s="73" t="n">
        <v>1974</v>
      </c>
      <c r="B40" s="75" t="n">
        <v>3059.90968196721</v>
      </c>
      <c r="C40" s="75" t="n">
        <v>3223.02491803278</v>
      </c>
      <c r="D40" s="75" t="n">
        <v>3485.8029</v>
      </c>
      <c r="E40" s="75" t="n">
        <v>3522.69599999999</v>
      </c>
      <c r="F40" s="75" t="n">
        <v>3079.5350338983</v>
      </c>
      <c r="G40" s="75" t="n">
        <v>3120.48926610169</v>
      </c>
      <c r="H40" s="75" t="n">
        <v>2984.12697540983</v>
      </c>
      <c r="I40" s="75" t="n">
        <v>3335.70072459016</v>
      </c>
      <c r="J40" s="75" t="n">
        <v>3136.84021721311</v>
      </c>
      <c r="K40" s="75" t="n">
        <v>2764.86568278688</v>
      </c>
      <c r="L40" s="75" t="n">
        <v>2596.52831393443</v>
      </c>
      <c r="M40" s="75" t="n">
        <v>2673.43283606558</v>
      </c>
      <c r="N40" s="75" t="n">
        <v>36982.95255</v>
      </c>
    </row>
    <row r="41" customFormat="false" ht="13.2" hidden="false" customHeight="false" outlineLevel="0" collapsed="false">
      <c r="A41" s="83" t="n">
        <v>1975</v>
      </c>
      <c r="B41" s="84" t="n">
        <v>2898.32596803278</v>
      </c>
      <c r="C41" s="84" t="n">
        <v>2905.99008196721</v>
      </c>
      <c r="D41" s="84" t="n">
        <v>3130.3597</v>
      </c>
      <c r="E41" s="84" t="n">
        <v>3284.08094999999</v>
      </c>
      <c r="F41" s="84" t="n">
        <v>2910.85012542373</v>
      </c>
      <c r="G41" s="84" t="n">
        <v>2915.28442457627</v>
      </c>
      <c r="H41" s="84" t="n">
        <v>2797.07642213115</v>
      </c>
      <c r="I41" s="84" t="n">
        <v>3188.53152786885</v>
      </c>
      <c r="J41" s="84" t="n">
        <v>3047.53394262295</v>
      </c>
      <c r="K41" s="84" t="n">
        <v>2737.14545737705</v>
      </c>
      <c r="L41" s="84" t="n">
        <v>2545.22069672131</v>
      </c>
      <c r="M41" s="84" t="n">
        <v>2510.72080327869</v>
      </c>
      <c r="N41" s="84" t="n">
        <v>34871.1201</v>
      </c>
    </row>
    <row r="42" customFormat="false" ht="13.2" hidden="false" customHeight="false" outlineLevel="0" collapsed="false">
      <c r="A42" s="73" t="n">
        <v>1976</v>
      </c>
      <c r="B42" s="75" t="n">
        <v>2696.52272704918</v>
      </c>
      <c r="C42" s="75" t="n">
        <v>2761.27587295083</v>
      </c>
      <c r="D42" s="75" t="n">
        <v>2979.117825</v>
      </c>
      <c r="E42" s="75" t="n">
        <v>3074.42499999999</v>
      </c>
      <c r="F42" s="75" t="n">
        <v>2770.42717833333</v>
      </c>
      <c r="G42" s="75" t="n">
        <v>2614.08109666667</v>
      </c>
      <c r="H42" s="75" t="n">
        <v>2474.92025409836</v>
      </c>
      <c r="I42" s="75" t="n">
        <v>2827.96699590163</v>
      </c>
      <c r="J42" s="75" t="n">
        <v>2715.67163114754</v>
      </c>
      <c r="K42" s="75" t="n">
        <v>2461.85841885247</v>
      </c>
      <c r="L42" s="75" t="n">
        <v>2226.79090737705</v>
      </c>
      <c r="M42" s="75" t="n">
        <v>2047.84994262294</v>
      </c>
      <c r="N42" s="75" t="n">
        <v>31650.90785</v>
      </c>
    </row>
    <row r="43" customFormat="false" ht="13.2" hidden="false" customHeight="false" outlineLevel="0" collapsed="false">
      <c r="A43" s="73" t="n">
        <v>1977</v>
      </c>
      <c r="B43" s="75" t="n">
        <v>2102.2010942623</v>
      </c>
      <c r="C43" s="75" t="n">
        <v>2117.69515573771</v>
      </c>
      <c r="D43" s="75" t="n">
        <v>2313.851925</v>
      </c>
      <c r="E43" s="75" t="n">
        <v>2482.94529999999</v>
      </c>
      <c r="F43" s="75" t="n">
        <v>2359.61194237288</v>
      </c>
      <c r="G43" s="75" t="n">
        <v>2704.66025762713</v>
      </c>
      <c r="H43" s="75" t="n">
        <v>2682.79755737705</v>
      </c>
      <c r="I43" s="75" t="n">
        <v>2809.11724262296</v>
      </c>
      <c r="J43" s="75" t="n">
        <v>2560.42211065574</v>
      </c>
      <c r="K43" s="75" t="n">
        <v>2261.46638934426</v>
      </c>
      <c r="L43" s="75" t="n">
        <v>2079.52090983607</v>
      </c>
      <c r="M43" s="75" t="n">
        <v>2051.11784016394</v>
      </c>
      <c r="N43" s="75" t="n">
        <v>28525.407725</v>
      </c>
    </row>
    <row r="44" customFormat="false" ht="13.2" hidden="false" customHeight="false" outlineLevel="0" collapsed="false">
      <c r="A44" s="73" t="n">
        <v>1978</v>
      </c>
      <c r="B44" s="75" t="n">
        <v>2203.30431639344</v>
      </c>
      <c r="C44" s="75" t="n">
        <v>2257.19048360655</v>
      </c>
      <c r="D44" s="75" t="n">
        <v>2442.68025</v>
      </c>
      <c r="E44" s="75" t="n">
        <v>2534.913</v>
      </c>
      <c r="F44" s="75" t="n">
        <v>2294.47245762712</v>
      </c>
      <c r="G44" s="75" t="n">
        <v>2448.07604237288</v>
      </c>
      <c r="H44" s="75" t="n">
        <v>2391.4181557377</v>
      </c>
      <c r="I44" s="75" t="n">
        <v>2624.85334426229</v>
      </c>
      <c r="J44" s="75" t="n">
        <v>2401.80714344262</v>
      </c>
      <c r="K44" s="75" t="n">
        <v>2011.48035655737</v>
      </c>
      <c r="L44" s="75" t="n">
        <v>1699.70342131148</v>
      </c>
      <c r="M44" s="75" t="n">
        <v>1516.93852868852</v>
      </c>
      <c r="N44" s="75" t="n">
        <v>26826.8375</v>
      </c>
    </row>
    <row r="45" customFormat="false" ht="13.2" hidden="false" customHeight="false" outlineLevel="0" collapsed="false">
      <c r="A45" s="73" t="n">
        <v>1979</v>
      </c>
      <c r="B45" s="75" t="n">
        <v>1565.33592868852</v>
      </c>
      <c r="C45" s="75" t="n">
        <v>1642.77697131148</v>
      </c>
      <c r="D45" s="75" t="n">
        <v>1791.4972</v>
      </c>
      <c r="E45" s="75" t="n">
        <v>1846.83685</v>
      </c>
      <c r="F45" s="75" t="n">
        <v>1709.15841694915</v>
      </c>
      <c r="G45" s="75" t="n">
        <v>1929.17563305085</v>
      </c>
      <c r="H45" s="75" t="n">
        <v>1964.10397131148</v>
      </c>
      <c r="I45" s="75" t="n">
        <v>2198.66747868852</v>
      </c>
      <c r="J45" s="75" t="n">
        <v>2041.0215</v>
      </c>
      <c r="K45" s="75" t="n">
        <v>1733.97569999999</v>
      </c>
      <c r="L45" s="75" t="n">
        <v>1528.14042622951</v>
      </c>
      <c r="M45" s="75" t="n">
        <v>1460.99407377049</v>
      </c>
      <c r="N45" s="75" t="n">
        <v>21411.68415</v>
      </c>
    </row>
    <row r="46" customFormat="false" ht="13.2" hidden="false" customHeight="false" outlineLevel="0" collapsed="false">
      <c r="A46" s="83" t="n">
        <v>1980</v>
      </c>
      <c r="B46" s="84" t="n">
        <v>1578.94403934426</v>
      </c>
      <c r="C46" s="84" t="n">
        <v>1682.72336065573</v>
      </c>
      <c r="D46" s="84" t="n">
        <v>1828.98535</v>
      </c>
      <c r="E46" s="84" t="n">
        <v>1847.4319</v>
      </c>
      <c r="F46" s="84" t="n">
        <v>1737.1493</v>
      </c>
      <c r="G46" s="84" t="n">
        <v>1856.9527</v>
      </c>
      <c r="H46" s="84" t="n">
        <v>1847.97167213115</v>
      </c>
      <c r="I46" s="84" t="n">
        <v>2020.25002786885</v>
      </c>
      <c r="J46" s="84" t="n">
        <v>1861.33590983606</v>
      </c>
      <c r="K46" s="84" t="n">
        <v>1597.49139016393</v>
      </c>
      <c r="L46" s="84" t="n">
        <v>1435.60527377049</v>
      </c>
      <c r="M46" s="84" t="n">
        <v>1407.14692622951</v>
      </c>
      <c r="N46" s="84" t="n">
        <v>20701.98785</v>
      </c>
    </row>
    <row r="47" customFormat="false" ht="13.2" hidden="false" customHeight="false" outlineLevel="0" collapsed="false">
      <c r="A47" s="73" t="n">
        <v>1981</v>
      </c>
      <c r="B47" s="75" t="n">
        <v>1496.6905704918</v>
      </c>
      <c r="C47" s="75" t="n">
        <v>1513.8657295082</v>
      </c>
      <c r="D47" s="75" t="n">
        <v>1601.67625</v>
      </c>
      <c r="E47" s="75" t="n">
        <v>1607.8251</v>
      </c>
      <c r="F47" s="75" t="n">
        <v>1568.19544237288</v>
      </c>
      <c r="G47" s="75" t="n">
        <v>2009.84020762712</v>
      </c>
      <c r="H47" s="75" t="n">
        <v>2169.24989754098</v>
      </c>
      <c r="I47" s="75" t="n">
        <v>2416.80045245901</v>
      </c>
      <c r="J47" s="75" t="n">
        <v>2282.11429918033</v>
      </c>
      <c r="K47" s="75" t="n">
        <v>2041.51900081968</v>
      </c>
      <c r="L47" s="75" t="n">
        <v>1833.06290573771</v>
      </c>
      <c r="M47" s="75" t="n">
        <v>1690.6248442623</v>
      </c>
      <c r="N47" s="75" t="n">
        <v>22231.4647</v>
      </c>
    </row>
    <row r="48" customFormat="false" ht="13.2" hidden="false" customHeight="false" outlineLevel="0" collapsed="false">
      <c r="A48" s="73" t="n">
        <v>1982</v>
      </c>
      <c r="B48" s="75" t="n">
        <v>1741.03175737705</v>
      </c>
      <c r="C48" s="75" t="n">
        <v>1759.25069262295</v>
      </c>
      <c r="D48" s="75" t="n">
        <v>1874.8042</v>
      </c>
      <c r="E48" s="75" t="n">
        <v>1911.6973</v>
      </c>
      <c r="F48" s="75" t="n">
        <v>1721.01907457627</v>
      </c>
      <c r="G48" s="75" t="n">
        <v>1850.07432542372</v>
      </c>
      <c r="H48" s="75" t="n">
        <v>1989.07656147541</v>
      </c>
      <c r="I48" s="75" t="n">
        <v>2550.3615385246</v>
      </c>
      <c r="J48" s="75" t="n">
        <v>2521.35366393443</v>
      </c>
      <c r="K48" s="75" t="n">
        <v>2174.97928606557</v>
      </c>
      <c r="L48" s="75" t="n">
        <v>1912.89715491803</v>
      </c>
      <c r="M48" s="75" t="n">
        <v>1779.78479508197</v>
      </c>
      <c r="N48" s="75" t="n">
        <v>23786.33035</v>
      </c>
    </row>
    <row r="49" customFormat="false" ht="13.2" hidden="false" customHeight="false" outlineLevel="0" collapsed="false">
      <c r="A49" s="73" t="n">
        <v>1983</v>
      </c>
      <c r="B49" s="75" t="n">
        <v>1842.43738196721</v>
      </c>
      <c r="C49" s="75" t="n">
        <v>1863.33566803279</v>
      </c>
      <c r="D49" s="75" t="n">
        <v>2076.228625</v>
      </c>
      <c r="E49" s="75" t="n">
        <v>2300.66165</v>
      </c>
      <c r="F49" s="75" t="n">
        <v>2159.76927457627</v>
      </c>
      <c r="G49" s="75" t="n">
        <v>2335.83347542373</v>
      </c>
      <c r="H49" s="75" t="n">
        <v>2214.46394262295</v>
      </c>
      <c r="I49" s="75" t="n">
        <v>2251.38630737704</v>
      </c>
      <c r="J49" s="75" t="n">
        <v>2014.34179918033</v>
      </c>
      <c r="K49" s="75" t="n">
        <v>1764.82075081968</v>
      </c>
      <c r="L49" s="75" t="n">
        <v>1588.11691393443</v>
      </c>
      <c r="M49" s="75" t="n">
        <v>1516.06058606557</v>
      </c>
      <c r="N49" s="75" t="n">
        <v>23927.456375</v>
      </c>
    </row>
    <row r="50" customFormat="false" ht="13.2" hidden="false" customHeight="false" outlineLevel="0" collapsed="false">
      <c r="A50" s="73" t="n">
        <v>1984</v>
      </c>
      <c r="B50" s="75" t="n">
        <v>1620.67557868853</v>
      </c>
      <c r="C50" s="75" t="n">
        <v>1696.33147131148</v>
      </c>
      <c r="D50" s="75" t="n">
        <v>1924.19335</v>
      </c>
      <c r="E50" s="75" t="n">
        <v>2139.4031</v>
      </c>
      <c r="F50" s="75" t="n">
        <v>2031.46764166667</v>
      </c>
      <c r="G50" s="75" t="n">
        <v>2002.47548333333</v>
      </c>
      <c r="H50" s="75" t="n">
        <v>1850.6055</v>
      </c>
      <c r="I50" s="75" t="n">
        <v>1912.29235</v>
      </c>
      <c r="J50" s="75" t="n">
        <v>1772.81002868852</v>
      </c>
      <c r="K50" s="75" t="n">
        <v>1662.81032131148</v>
      </c>
      <c r="L50" s="75" t="n">
        <v>1580.15364918033</v>
      </c>
      <c r="M50" s="75" t="n">
        <v>1541.08195081967</v>
      </c>
      <c r="N50" s="75" t="n">
        <v>21734.300425</v>
      </c>
    </row>
    <row r="51" customFormat="false" ht="13.2" hidden="false" customHeight="false" outlineLevel="0" collapsed="false">
      <c r="A51" s="83" t="n">
        <v>1985</v>
      </c>
      <c r="B51" s="84" t="n">
        <v>1644.06136885246</v>
      </c>
      <c r="C51" s="84" t="n">
        <v>1680.28463114754</v>
      </c>
      <c r="D51" s="84" t="n">
        <v>1909.614625</v>
      </c>
      <c r="E51" s="84" t="n">
        <v>2170.94074999999</v>
      </c>
      <c r="F51" s="84" t="n">
        <v>1982.28300508474</v>
      </c>
      <c r="G51" s="84" t="n">
        <v>1951.79089491525</v>
      </c>
      <c r="H51" s="84" t="n">
        <v>1823.58437704918</v>
      </c>
      <c r="I51" s="84" t="n">
        <v>2019.64522295082</v>
      </c>
      <c r="J51" s="84" t="n">
        <v>1853.43442622951</v>
      </c>
      <c r="K51" s="84" t="n">
        <v>1546.2845737705</v>
      </c>
      <c r="L51" s="84" t="n">
        <v>1398.10736885246</v>
      </c>
      <c r="M51" s="84" t="n">
        <v>1442.26463114754</v>
      </c>
      <c r="N51" s="84" t="n">
        <v>21422.295875</v>
      </c>
    </row>
    <row r="52" customFormat="false" ht="13.2" hidden="false" customHeight="false" outlineLevel="0" collapsed="false">
      <c r="A52" s="73" t="n">
        <v>1986</v>
      </c>
      <c r="B52" s="75" t="n">
        <v>1568.96475819672</v>
      </c>
      <c r="C52" s="75" t="n">
        <v>1580.83324180327</v>
      </c>
      <c r="D52" s="75" t="n">
        <v>1725.84335</v>
      </c>
      <c r="E52" s="75" t="n">
        <v>1848.82035</v>
      </c>
      <c r="F52" s="75" t="n">
        <v>1734.85650847458</v>
      </c>
      <c r="G52" s="75" t="n">
        <v>1939.18054152543</v>
      </c>
      <c r="H52" s="75" t="n">
        <v>1873.57833196721</v>
      </c>
      <c r="I52" s="75" t="n">
        <v>1908.36111803279</v>
      </c>
      <c r="J52" s="75" t="n">
        <v>1721.01141393443</v>
      </c>
      <c r="K52" s="75" t="n">
        <v>1535.49888606558</v>
      </c>
      <c r="L52" s="75" t="n">
        <v>1417.15872377049</v>
      </c>
      <c r="M52" s="75" t="n">
        <v>1389.29542622951</v>
      </c>
      <c r="N52" s="75" t="n">
        <v>20243.40265</v>
      </c>
    </row>
    <row r="53" customFormat="false" ht="13.2" hidden="false" customHeight="false" outlineLevel="0" collapsed="false">
      <c r="A53" s="73" t="n">
        <v>1987</v>
      </c>
      <c r="B53" s="75" t="n">
        <v>1543.26054918033</v>
      </c>
      <c r="C53" s="75" t="n">
        <v>1686.86920081968</v>
      </c>
      <c r="D53" s="75" t="n">
        <v>1883.33325</v>
      </c>
      <c r="E53" s="75" t="n">
        <v>1963.2683</v>
      </c>
      <c r="F53" s="75" t="n">
        <v>1842.30841864407</v>
      </c>
      <c r="G53" s="75" t="n">
        <v>2116.55923135593</v>
      </c>
      <c r="H53" s="75" t="n">
        <v>2023.56019672131</v>
      </c>
      <c r="I53" s="75" t="n">
        <v>1949.58865327869</v>
      </c>
      <c r="J53" s="75" t="n">
        <v>1666.38387295082</v>
      </c>
      <c r="K53" s="75" t="n">
        <v>1399.11537704918</v>
      </c>
      <c r="L53" s="75" t="n">
        <v>1264.54628278689</v>
      </c>
      <c r="M53" s="75" t="n">
        <v>1292.18521721312</v>
      </c>
      <c r="N53" s="75" t="n">
        <v>20630.97855</v>
      </c>
    </row>
    <row r="54" customFormat="false" ht="13.2" hidden="false" customHeight="false" outlineLevel="0" collapsed="false">
      <c r="A54" s="73" t="n">
        <v>1988</v>
      </c>
      <c r="B54" s="75" t="n">
        <v>1487.61849672131</v>
      </c>
      <c r="C54" s="75" t="n">
        <v>1668.72505327869</v>
      </c>
      <c r="D54" s="75" t="n">
        <v>1861.018875</v>
      </c>
      <c r="E54" s="75" t="n">
        <v>1894.83755000001</v>
      </c>
      <c r="F54" s="75" t="n">
        <v>1817.104185</v>
      </c>
      <c r="G54" s="75" t="n">
        <v>2006.98464</v>
      </c>
      <c r="H54" s="75" t="n">
        <v>1993.95402049181</v>
      </c>
      <c r="I54" s="75" t="n">
        <v>2100.3866795082</v>
      </c>
      <c r="J54" s="75" t="n">
        <v>1823.77947540983</v>
      </c>
      <c r="K54" s="75" t="n">
        <v>1386.51527459016</v>
      </c>
      <c r="L54" s="75" t="n">
        <v>1199.32815245902</v>
      </c>
      <c r="M54" s="75" t="n">
        <v>1306.42739754099</v>
      </c>
      <c r="N54" s="75" t="n">
        <v>20546.6798</v>
      </c>
    </row>
    <row r="55" customFormat="false" ht="13.2" hidden="false" customHeight="false" outlineLevel="0" collapsed="false">
      <c r="A55" s="73" t="n">
        <v>1989</v>
      </c>
      <c r="B55" s="75" t="n">
        <v>1476.4296057377</v>
      </c>
      <c r="C55" s="75" t="n">
        <v>1526.98609426229</v>
      </c>
      <c r="D55" s="75" t="n">
        <v>1633.908125</v>
      </c>
      <c r="E55" s="75" t="n">
        <v>1643.1314</v>
      </c>
      <c r="F55" s="75" t="n">
        <v>1508.7509559322</v>
      </c>
      <c r="G55" s="75" t="n">
        <v>1719.5936440678</v>
      </c>
      <c r="H55" s="75" t="n">
        <v>1655.9948852459</v>
      </c>
      <c r="I55" s="75" t="n">
        <v>1637.4085147541</v>
      </c>
      <c r="J55" s="75" t="n">
        <v>1433.97295081967</v>
      </c>
      <c r="K55" s="75" t="n">
        <v>1235.81804918033</v>
      </c>
      <c r="L55" s="75" t="n">
        <v>1120.40111065574</v>
      </c>
      <c r="M55" s="75" t="n">
        <v>1111.03638934426</v>
      </c>
      <c r="N55" s="75" t="n">
        <v>17703.431725</v>
      </c>
    </row>
    <row r="56" customFormat="false" ht="13.2" hidden="false" customHeight="false" outlineLevel="0" collapsed="false">
      <c r="A56" s="83" t="n">
        <v>1990</v>
      </c>
      <c r="B56" s="84" t="n">
        <v>1231.68521557377</v>
      </c>
      <c r="C56" s="84" t="n">
        <v>1328.81493442623</v>
      </c>
      <c r="D56" s="84" t="n">
        <v>1489.6085</v>
      </c>
      <c r="E56" s="84" t="n">
        <v>1581.84125</v>
      </c>
      <c r="F56" s="84" t="n">
        <v>1475.56935423729</v>
      </c>
      <c r="G56" s="84" t="n">
        <v>1642.88934576271</v>
      </c>
      <c r="H56" s="84" t="n">
        <v>1573.51705327869</v>
      </c>
      <c r="I56" s="84" t="n">
        <v>1579.85124672131</v>
      </c>
      <c r="J56" s="84" t="n">
        <v>1345.64216803279</v>
      </c>
      <c r="K56" s="84" t="n">
        <v>1043.08688196721</v>
      </c>
      <c r="L56" s="84" t="n">
        <v>856.302963114754</v>
      </c>
      <c r="M56" s="84" t="n">
        <v>819.754536885244</v>
      </c>
      <c r="N56" s="84" t="n">
        <v>15968.56345</v>
      </c>
    </row>
    <row r="57" customFormat="false" ht="13.2" hidden="false" customHeight="false" outlineLevel="0" collapsed="false">
      <c r="A57" s="73" t="n">
        <v>1991</v>
      </c>
      <c r="B57" s="75" t="n">
        <v>902.872941803278</v>
      </c>
      <c r="C57" s="75" t="n">
        <v>992.758008196719</v>
      </c>
      <c r="D57" s="75" t="n">
        <v>1165.70295</v>
      </c>
      <c r="E57" s="75" t="n">
        <v>1325.57305</v>
      </c>
      <c r="F57" s="75" t="n">
        <v>1336.6302220339</v>
      </c>
      <c r="G57" s="75" t="n">
        <v>1636.6362779661</v>
      </c>
      <c r="H57" s="75" t="n">
        <v>1644.92305327869</v>
      </c>
      <c r="I57" s="75" t="n">
        <v>1653.63744672131</v>
      </c>
      <c r="J57" s="75" t="n">
        <v>1383.10105327869</v>
      </c>
      <c r="K57" s="75" t="n">
        <v>1008.00819672131</v>
      </c>
      <c r="L57" s="75" t="n">
        <v>791.588836885247</v>
      </c>
      <c r="M57" s="75" t="n">
        <v>774.979463114757</v>
      </c>
      <c r="N57" s="75" t="n">
        <v>14616.4115</v>
      </c>
    </row>
    <row r="58" customFormat="false" ht="13.2" hidden="false" customHeight="false" outlineLevel="0" collapsed="false">
      <c r="A58" s="73" t="n">
        <v>1992</v>
      </c>
      <c r="B58" s="75" t="n">
        <v>875.051915573771</v>
      </c>
      <c r="C58" s="75" t="n">
        <v>983.685934426232</v>
      </c>
      <c r="D58" s="75" t="n">
        <v>1137.438075</v>
      </c>
      <c r="E58" s="75" t="n">
        <v>1238.8941</v>
      </c>
      <c r="F58" s="75" t="n">
        <v>1203.924995</v>
      </c>
      <c r="G58" s="75" t="n">
        <v>1277.73103</v>
      </c>
      <c r="H58" s="75" t="n">
        <v>1180.83282786885</v>
      </c>
      <c r="I58" s="75" t="n">
        <v>1109.51462213115</v>
      </c>
      <c r="J58" s="75" t="n">
        <v>973.687143442623</v>
      </c>
      <c r="K58" s="75" t="n">
        <v>910.836206557376</v>
      </c>
      <c r="L58" s="75" t="n">
        <v>847.230889344262</v>
      </c>
      <c r="M58" s="75" t="n">
        <v>793.123610655736</v>
      </c>
      <c r="N58" s="75" t="n">
        <v>12531.95135</v>
      </c>
    </row>
    <row r="59" customFormat="false" ht="13.2" hidden="false" customHeight="false" outlineLevel="0" collapsed="false">
      <c r="A59" s="73" t="n">
        <v>1993</v>
      </c>
      <c r="B59" s="75" t="n">
        <v>902.268136885246</v>
      </c>
      <c r="C59" s="75" t="n">
        <v>1063.57871311476</v>
      </c>
      <c r="D59" s="75" t="n">
        <v>1303.1595</v>
      </c>
      <c r="E59" s="75" t="n">
        <v>1518.36925</v>
      </c>
      <c r="F59" s="75" t="n">
        <v>1479.38170847458</v>
      </c>
      <c r="G59" s="75" t="n">
        <v>1656.33344152543</v>
      </c>
      <c r="H59" s="75" t="n">
        <v>1608.34211065574</v>
      </c>
      <c r="I59" s="75" t="n">
        <v>1652.73023934426</v>
      </c>
      <c r="J59" s="75" t="n">
        <v>1555.12903278689</v>
      </c>
      <c r="K59" s="75" t="n">
        <v>1520.88276721312</v>
      </c>
      <c r="L59" s="75" t="n">
        <v>1425.8275942623</v>
      </c>
      <c r="M59" s="75" t="n">
        <v>1281.64990573771</v>
      </c>
      <c r="N59" s="75" t="n">
        <v>16967.6524</v>
      </c>
    </row>
    <row r="60" customFormat="false" ht="13.2" hidden="false" customHeight="false" outlineLevel="0" collapsed="false">
      <c r="A60" s="73" t="n">
        <v>1994</v>
      </c>
      <c r="B60" s="75" t="n">
        <v>1365.0447</v>
      </c>
      <c r="C60" s="75" t="n">
        <v>1502.50125</v>
      </c>
      <c r="D60" s="75" t="n">
        <v>1676.156675</v>
      </c>
      <c r="E60" s="75" t="n">
        <v>1734.57075</v>
      </c>
      <c r="F60" s="75" t="n">
        <v>1585.04510677966</v>
      </c>
      <c r="G60" s="75" t="n">
        <v>1733.35039322034</v>
      </c>
      <c r="H60" s="75" t="n">
        <v>1550.15402459016</v>
      </c>
      <c r="I60" s="75" t="n">
        <v>1349.72297540984</v>
      </c>
      <c r="J60" s="75" t="n">
        <v>1104.64691803279</v>
      </c>
      <c r="K60" s="75" t="n">
        <v>981.598381967216</v>
      </c>
      <c r="L60" s="75" t="n">
        <v>883.897187499999</v>
      </c>
      <c r="M60" s="75" t="n">
        <v>828.160837499999</v>
      </c>
      <c r="N60" s="75" t="n">
        <v>16294.8492</v>
      </c>
    </row>
    <row r="61" customFormat="false" ht="13.2" hidden="false" customHeight="false" outlineLevel="0" collapsed="false">
      <c r="A61" s="83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73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73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73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73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80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307</v>
      </c>
      <c r="B67" s="67" t="n">
        <v>2973.03268872564</v>
      </c>
      <c r="C67" s="67" t="n">
        <v>3102.46149334983</v>
      </c>
      <c r="D67" s="67" t="n">
        <v>3388.37188301887</v>
      </c>
      <c r="E67" s="67" t="n">
        <v>3531.25175814501</v>
      </c>
      <c r="F67" s="67" t="n">
        <v>3185.01594314763</v>
      </c>
      <c r="G67" s="67" t="n">
        <v>3278.90752213015</v>
      </c>
      <c r="H67" s="67" t="n">
        <v>3068.20894945355</v>
      </c>
      <c r="I67" s="67" t="n">
        <v>3188.58752832423</v>
      </c>
      <c r="J67" s="67" t="n">
        <v>2984.90736885246</v>
      </c>
      <c r="K67" s="67" t="n">
        <v>2845.2823367031</v>
      </c>
      <c r="L67" s="67" t="n">
        <v>2744.75731927368</v>
      </c>
      <c r="M67" s="67" t="n">
        <v>2705.24502378188</v>
      </c>
      <c r="N67" s="67" t="n">
        <v>36820.7730359228</v>
      </c>
    </row>
    <row r="68" customFormat="false" ht="13.2" hidden="false" customHeight="false" outlineLevel="0" collapsed="false">
      <c r="A68" s="66" t="s">
        <v>260</v>
      </c>
      <c r="B68" s="67" t="n">
        <v>3905.31271644809</v>
      </c>
      <c r="C68" s="67" t="n">
        <v>4181.78703688524</v>
      </c>
      <c r="D68" s="67" t="n">
        <v>4575.76259666667</v>
      </c>
      <c r="E68" s="67" t="n">
        <v>4665.12588333334</v>
      </c>
      <c r="F68" s="67" t="n">
        <v>4151.55195968173</v>
      </c>
      <c r="G68" s="67" t="n">
        <v>4201.33018198493</v>
      </c>
      <c r="H68" s="67" t="n">
        <v>3855.85571557377</v>
      </c>
      <c r="I68" s="67" t="n">
        <v>3924.74039442623</v>
      </c>
      <c r="J68" s="67" t="n">
        <v>3704.11146229508</v>
      </c>
      <c r="K68" s="67" t="n">
        <v>3689.02775770492</v>
      </c>
      <c r="L68" s="67" t="n">
        <v>3611.60600814208</v>
      </c>
      <c r="M68" s="67" t="n">
        <v>3485.78013852459</v>
      </c>
      <c r="N68" s="67" t="n">
        <v>47951.9918516667</v>
      </c>
    </row>
    <row r="69" customFormat="false" ht="13.2" hidden="false" customHeight="false" outlineLevel="0" collapsed="false">
      <c r="A69" s="66" t="s">
        <v>308</v>
      </c>
      <c r="B69" s="67" t="n">
        <v>1261.46625774135</v>
      </c>
      <c r="C69" s="67" t="n">
        <v>1370.52804781421</v>
      </c>
      <c r="D69" s="67" t="n">
        <v>1541.79658888889</v>
      </c>
      <c r="E69" s="67" t="n">
        <v>1638.81177777778</v>
      </c>
      <c r="F69" s="67" t="n">
        <v>1553.73016161959</v>
      </c>
      <c r="G69" s="67" t="n">
        <v>1747.69539393597</v>
      </c>
      <c r="H69" s="67" t="n">
        <v>1678.31738934426</v>
      </c>
      <c r="I69" s="67" t="n">
        <v>1660.13349954463</v>
      </c>
      <c r="J69" s="67" t="n">
        <v>1445.26155874317</v>
      </c>
      <c r="K69" s="67" t="n">
        <v>1224.5955579235</v>
      </c>
      <c r="L69" s="67" t="n">
        <v>1089.58686008652</v>
      </c>
      <c r="M69" s="67" t="n">
        <v>1066.29030935792</v>
      </c>
      <c r="N69" s="67" t="n">
        <v>17278.2134027778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3" activeCellId="0" sqref="D73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30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/>
      <c r="Q7" s="58"/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62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52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52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52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52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62" t="n">
        <v>1950</v>
      </c>
      <c r="B16" s="63"/>
      <c r="C16" s="63"/>
      <c r="D16" s="63"/>
      <c r="E16" s="63"/>
      <c r="F16" s="84" t="n">
        <v>3893.68446101695</v>
      </c>
      <c r="G16" s="84" t="n">
        <v>4298.56723898305</v>
      </c>
      <c r="H16" s="84" t="n">
        <v>3860.6551352459</v>
      </c>
      <c r="I16" s="84" t="n">
        <v>3352.93766475409</v>
      </c>
      <c r="J16" s="84" t="n">
        <v>2875.01821721312</v>
      </c>
      <c r="K16" s="84" t="n">
        <v>2869.39613278689</v>
      </c>
      <c r="L16" s="84" t="n">
        <v>2843.38952131147</v>
      </c>
      <c r="M16" s="84" t="n">
        <v>2805.22177868852</v>
      </c>
      <c r="N16" s="84" t="n">
        <v>26798.87015</v>
      </c>
    </row>
    <row r="17" customFormat="false" ht="13.2" hidden="false" customHeight="false" outlineLevel="0" collapsed="false">
      <c r="A17" s="52" t="n">
        <v>1951</v>
      </c>
      <c r="B17" s="58" t="n">
        <v>3058.39766967213</v>
      </c>
      <c r="C17" s="58" t="n">
        <v>3218.58643032787</v>
      </c>
      <c r="D17" s="58" t="n">
        <v>3348.74305</v>
      </c>
      <c r="E17" s="58" t="n">
        <v>3115.08674999999</v>
      </c>
      <c r="F17" s="58" t="n">
        <v>2774.59376101695</v>
      </c>
      <c r="G17" s="58" t="n">
        <v>3240.96503898305</v>
      </c>
      <c r="H17" s="58" t="n">
        <v>3375.10409016394</v>
      </c>
      <c r="I17" s="58" t="n">
        <v>3813.49660983608</v>
      </c>
      <c r="J17" s="58" t="n">
        <v>3826.22027459016</v>
      </c>
      <c r="K17" s="58" t="n">
        <v>3889.19802540983</v>
      </c>
      <c r="L17" s="58" t="n">
        <v>3760.07217540984</v>
      </c>
      <c r="M17" s="58" t="n">
        <v>3451.33877459017</v>
      </c>
      <c r="N17" s="58" t="n">
        <v>40871.80265</v>
      </c>
    </row>
    <row r="18" customFormat="false" ht="13.2" hidden="false" customHeight="false" outlineLevel="0" collapsed="false">
      <c r="A18" s="52" t="n">
        <v>1952</v>
      </c>
      <c r="B18" s="58" t="n">
        <v>3576.8162852459</v>
      </c>
      <c r="C18" s="58" t="n">
        <v>3675.65311475409</v>
      </c>
      <c r="D18" s="58" t="n">
        <v>3897.279975</v>
      </c>
      <c r="E18" s="58" t="n">
        <v>3869.61015</v>
      </c>
      <c r="F18" s="58" t="n">
        <v>3650.889605</v>
      </c>
      <c r="G18" s="58" t="n">
        <v>4004.13111999999</v>
      </c>
      <c r="H18" s="58" t="n">
        <v>3770.32459426229</v>
      </c>
      <c r="I18" s="58" t="n">
        <v>3554.74090573769</v>
      </c>
      <c r="J18" s="58" t="n">
        <v>3073.04305327869</v>
      </c>
      <c r="K18" s="58" t="n">
        <v>2754.2815967213</v>
      </c>
      <c r="L18" s="58" t="n">
        <v>2460.74960983607</v>
      </c>
      <c r="M18" s="58" t="n">
        <v>2238.55859016394</v>
      </c>
      <c r="N18" s="58" t="n">
        <v>40526.0786</v>
      </c>
    </row>
    <row r="19" customFormat="false" ht="13.2" hidden="false" customHeight="false" outlineLevel="0" collapsed="false">
      <c r="A19" s="52" t="n">
        <v>1953</v>
      </c>
      <c r="B19" s="58" t="n">
        <v>2514.87965</v>
      </c>
      <c r="C19" s="58" t="n">
        <v>2978.22524999999</v>
      </c>
      <c r="D19" s="58" t="n">
        <v>3452.67845</v>
      </c>
      <c r="E19" s="58" t="n">
        <v>3637.14394999999</v>
      </c>
      <c r="F19" s="58" t="n">
        <v>3348.28247457627</v>
      </c>
      <c r="G19" s="58" t="n">
        <v>3651.68737542373</v>
      </c>
      <c r="H19" s="58" t="n">
        <v>3407.24654508197</v>
      </c>
      <c r="I19" s="58" t="n">
        <v>3308.68610491803</v>
      </c>
      <c r="J19" s="58" t="n">
        <v>2808.53845081967</v>
      </c>
      <c r="K19" s="58" t="n">
        <v>2281.12254918032</v>
      </c>
      <c r="L19" s="58" t="n">
        <v>1916.02198032787</v>
      </c>
      <c r="M19" s="58" t="n">
        <v>1776.85831967213</v>
      </c>
      <c r="N19" s="58" t="n">
        <v>35081.3711</v>
      </c>
    </row>
    <row r="20" customFormat="false" ht="13.2" hidden="false" customHeight="false" outlineLevel="0" collapsed="false">
      <c r="A20" s="52" t="n">
        <v>1954</v>
      </c>
      <c r="B20" s="58" t="n">
        <v>2214.29160573771</v>
      </c>
      <c r="C20" s="58" t="n">
        <v>2967.0070942623</v>
      </c>
      <c r="D20" s="58" t="n">
        <v>3515.059525</v>
      </c>
      <c r="E20" s="58" t="n">
        <v>3548.87819999999</v>
      </c>
      <c r="F20" s="58" t="n">
        <v>3211.0377220339</v>
      </c>
      <c r="G20" s="58" t="n">
        <v>3530.4820779661</v>
      </c>
      <c r="H20" s="58" t="n">
        <v>3277.79878278689</v>
      </c>
      <c r="I20" s="58" t="n">
        <v>3113.43491721312</v>
      </c>
      <c r="J20" s="58" t="n">
        <v>2487.94306967213</v>
      </c>
      <c r="K20" s="58" t="n">
        <v>1731.55648032787</v>
      </c>
      <c r="L20" s="58" t="n">
        <v>1513.52430737705</v>
      </c>
      <c r="M20" s="58" t="n">
        <v>1902.06269262296</v>
      </c>
      <c r="N20" s="58" t="n">
        <v>33013.076475</v>
      </c>
    </row>
    <row r="21" customFormat="false" ht="13.2" hidden="false" customHeight="false" outlineLevel="0" collapsed="false">
      <c r="A21" s="62" t="n">
        <v>1955</v>
      </c>
      <c r="B21" s="64" t="n">
        <v>2441.59745409836</v>
      </c>
      <c r="C21" s="64" t="n">
        <v>2847.80199590164</v>
      </c>
      <c r="D21" s="64" t="n">
        <v>3298.5605</v>
      </c>
      <c r="E21" s="64" t="n">
        <v>3507.6214</v>
      </c>
      <c r="F21" s="64" t="n">
        <v>3237.67713559322</v>
      </c>
      <c r="G21" s="64" t="n">
        <v>3516.93376440677</v>
      </c>
      <c r="H21" s="64" t="n">
        <v>3218.04990983606</v>
      </c>
      <c r="I21" s="64" t="n">
        <v>2999.42919016393</v>
      </c>
      <c r="J21" s="64" t="n">
        <v>2329.86462295082</v>
      </c>
      <c r="K21" s="64" t="n">
        <v>1522.09237704918</v>
      </c>
      <c r="L21" s="64" t="n">
        <v>1316.15630245902</v>
      </c>
      <c r="M21" s="64" t="n">
        <v>1782.46739754099</v>
      </c>
      <c r="N21" s="64" t="n">
        <v>32018.25205</v>
      </c>
    </row>
    <row r="22" customFormat="false" ht="13.2" hidden="false" customHeight="false" outlineLevel="0" collapsed="false">
      <c r="A22" s="52" t="n">
        <v>1956</v>
      </c>
      <c r="B22" s="58" t="n">
        <v>2208.84836147541</v>
      </c>
      <c r="C22" s="58" t="n">
        <v>2333.96168852458</v>
      </c>
      <c r="D22" s="58" t="n">
        <v>2571.4094</v>
      </c>
      <c r="E22" s="58" t="n">
        <v>2688.23755</v>
      </c>
      <c r="F22" s="58" t="n">
        <v>2760.456785</v>
      </c>
      <c r="G22" s="58" t="n">
        <v>3384.32704</v>
      </c>
      <c r="H22" s="58" t="n">
        <v>3232.97493442623</v>
      </c>
      <c r="I22" s="58" t="n">
        <v>2762.74886557377</v>
      </c>
      <c r="J22" s="58" t="n">
        <v>2206.22103688524</v>
      </c>
      <c r="K22" s="58" t="n">
        <v>1901.60746311475</v>
      </c>
      <c r="L22" s="58" t="n">
        <v>1725.91163442623</v>
      </c>
      <c r="M22" s="58" t="n">
        <v>1714.86581557377</v>
      </c>
      <c r="N22" s="58" t="n">
        <v>29491.570575</v>
      </c>
    </row>
    <row r="23" customFormat="false" ht="13.2" hidden="false" customHeight="false" outlineLevel="0" collapsed="false">
      <c r="A23" s="52" t="n">
        <v>1957</v>
      </c>
      <c r="B23" s="58" t="n">
        <v>1989.00177377049</v>
      </c>
      <c r="C23" s="58" t="n">
        <v>2305.6724262295</v>
      </c>
      <c r="D23" s="58" t="n">
        <v>2689.626</v>
      </c>
      <c r="E23" s="58" t="n">
        <v>2910.9846</v>
      </c>
      <c r="F23" s="58" t="n">
        <v>2846.84022711865</v>
      </c>
      <c r="G23" s="58" t="n">
        <v>3428.55707288136</v>
      </c>
      <c r="H23" s="58" t="n">
        <v>3498.55257786885</v>
      </c>
      <c r="I23" s="58" t="n">
        <v>3692.03162213114</v>
      </c>
      <c r="J23" s="58" t="n">
        <v>3296.52822540983</v>
      </c>
      <c r="K23" s="58" t="n">
        <v>2720.81572459015</v>
      </c>
      <c r="L23" s="58" t="n">
        <v>2408.03078114754</v>
      </c>
      <c r="M23" s="58" t="n">
        <v>2422.58511885246</v>
      </c>
      <c r="N23" s="58" t="n">
        <v>34209.22615</v>
      </c>
    </row>
    <row r="24" customFormat="false" ht="13.2" hidden="false" customHeight="false" outlineLevel="0" collapsed="false">
      <c r="A24" s="52" t="n">
        <v>1958</v>
      </c>
      <c r="B24" s="58" t="n">
        <v>2793.69471721311</v>
      </c>
      <c r="C24" s="58" t="n">
        <v>3179.61553278688</v>
      </c>
      <c r="D24" s="58" t="n">
        <v>3526.663</v>
      </c>
      <c r="E24" s="58" t="n">
        <v>3508.21645</v>
      </c>
      <c r="F24" s="58" t="n">
        <v>3312.60636949153</v>
      </c>
      <c r="G24" s="58" t="n">
        <v>4036.45948050849</v>
      </c>
      <c r="H24" s="58" t="n">
        <v>3882.06718032787</v>
      </c>
      <c r="I24" s="58" t="n">
        <v>3538.00796967213</v>
      </c>
      <c r="J24" s="58" t="n">
        <v>3013.78192622951</v>
      </c>
      <c r="K24" s="58" t="n">
        <v>2745.3103237705</v>
      </c>
      <c r="L24" s="58" t="n">
        <v>2551.77275</v>
      </c>
      <c r="M24" s="58" t="n">
        <v>2469.4575</v>
      </c>
      <c r="N24" s="58" t="n">
        <v>38557.6532</v>
      </c>
    </row>
    <row r="25" customFormat="false" ht="13.2" hidden="false" customHeight="false" outlineLevel="0" collapsed="false">
      <c r="A25" s="52" t="n">
        <v>1959</v>
      </c>
      <c r="B25" s="58" t="n">
        <v>2813.35087704918</v>
      </c>
      <c r="C25" s="58" t="n">
        <v>3237.31587295082</v>
      </c>
      <c r="D25" s="58" t="n">
        <v>3517.34055</v>
      </c>
      <c r="E25" s="58" t="n">
        <v>3314.42849999999</v>
      </c>
      <c r="F25" s="58" t="n">
        <v>3046.49463050848</v>
      </c>
      <c r="G25" s="58" t="n">
        <v>3729.53806949153</v>
      </c>
      <c r="H25" s="58" t="n">
        <v>3636.58466803279</v>
      </c>
      <c r="I25" s="58" t="n">
        <v>3410.39413196722</v>
      </c>
      <c r="J25" s="58" t="n">
        <v>2749.17977459016</v>
      </c>
      <c r="K25" s="58" t="n">
        <v>2026.09647540983</v>
      </c>
      <c r="L25" s="58" t="n">
        <v>1861.79113934426</v>
      </c>
      <c r="M25" s="58" t="n">
        <v>2319.42686065573</v>
      </c>
      <c r="N25" s="58" t="n">
        <v>35661.94155</v>
      </c>
    </row>
    <row r="26" customFormat="false" ht="13.2" hidden="false" customHeight="false" outlineLevel="0" collapsed="false">
      <c r="A26" s="62" t="n">
        <v>1960</v>
      </c>
      <c r="B26" s="64" t="n">
        <v>2881.79463360656</v>
      </c>
      <c r="C26" s="64" t="n">
        <v>3208.34376639344</v>
      </c>
      <c r="D26" s="64" t="n">
        <v>3546.002125</v>
      </c>
      <c r="E26" s="64" t="n">
        <v>3567.52309999999</v>
      </c>
      <c r="F26" s="64" t="n">
        <v>3503.44282666667</v>
      </c>
      <c r="G26" s="64" t="n">
        <v>4101.69287333333</v>
      </c>
      <c r="H26" s="64" t="n">
        <v>3997.85805737705</v>
      </c>
      <c r="I26" s="64" t="n">
        <v>3792.93324262295</v>
      </c>
      <c r="J26" s="64" t="n">
        <v>3133.96251639344</v>
      </c>
      <c r="K26" s="64" t="n">
        <v>2445.22628360656</v>
      </c>
      <c r="L26" s="64" t="n">
        <v>2077.50489344262</v>
      </c>
      <c r="M26" s="64" t="n">
        <v>2105.69660655737</v>
      </c>
      <c r="N26" s="64" t="n">
        <v>38361.980925</v>
      </c>
    </row>
    <row r="27" customFormat="false" ht="13.2" hidden="false" customHeight="false" outlineLevel="0" collapsed="false">
      <c r="A27" s="52" t="n">
        <v>1961</v>
      </c>
      <c r="B27" s="58" t="n">
        <v>2476.87774098361</v>
      </c>
      <c r="C27" s="58" t="n">
        <v>2890.86995901639</v>
      </c>
      <c r="D27" s="58" t="n">
        <v>3158.822925</v>
      </c>
      <c r="E27" s="58" t="n">
        <v>2977.43185</v>
      </c>
      <c r="F27" s="58" t="n">
        <v>2836.01502372881</v>
      </c>
      <c r="G27" s="58" t="n">
        <v>3699.41912627119</v>
      </c>
      <c r="H27" s="58" t="n">
        <v>3776.17754508197</v>
      </c>
      <c r="I27" s="58" t="n">
        <v>3689.91480491803</v>
      </c>
      <c r="J27" s="58" t="n">
        <v>3036.02313934426</v>
      </c>
      <c r="K27" s="58" t="n">
        <v>2208.74756065573</v>
      </c>
      <c r="L27" s="58" t="n">
        <v>1854.73508196721</v>
      </c>
      <c r="M27" s="58" t="n">
        <v>2056.72691803278</v>
      </c>
      <c r="N27" s="58" t="n">
        <v>34661.761675</v>
      </c>
    </row>
    <row r="28" customFormat="false" ht="13.2" hidden="false" customHeight="false" outlineLevel="0" collapsed="false">
      <c r="A28" s="52" t="n">
        <v>1962</v>
      </c>
      <c r="B28" s="58" t="n">
        <v>2457.82638606558</v>
      </c>
      <c r="C28" s="58" t="n">
        <v>2762.34891393444</v>
      </c>
      <c r="D28" s="58" t="n">
        <v>2925.06745</v>
      </c>
      <c r="E28" s="58" t="n">
        <v>2654.51805</v>
      </c>
      <c r="F28" s="58" t="n">
        <v>2474.82975932203</v>
      </c>
      <c r="G28" s="58" t="n">
        <v>3231.89809067796</v>
      </c>
      <c r="H28" s="58" t="n">
        <v>3319.35473360656</v>
      </c>
      <c r="I28" s="58" t="n">
        <v>3285.50191639344</v>
      </c>
      <c r="J28" s="58" t="n">
        <v>3253.26516393443</v>
      </c>
      <c r="K28" s="58" t="n">
        <v>3681.44753606557</v>
      </c>
      <c r="L28" s="58" t="n">
        <v>3815.9158295082</v>
      </c>
      <c r="M28" s="58" t="n">
        <v>3627.3662704918</v>
      </c>
      <c r="N28" s="58" t="n">
        <v>37489.3401</v>
      </c>
    </row>
    <row r="29" customFormat="false" ht="13.2" hidden="false" customHeight="false" outlineLevel="0" collapsed="false">
      <c r="A29" s="52" t="n">
        <v>1963</v>
      </c>
      <c r="B29" s="58" t="n">
        <v>3735.07357213115</v>
      </c>
      <c r="C29" s="58" t="n">
        <v>3656.24082786886</v>
      </c>
      <c r="D29" s="58" t="n">
        <v>3709.244175</v>
      </c>
      <c r="E29" s="58" t="n">
        <v>3521.70424999999</v>
      </c>
      <c r="F29" s="58" t="n">
        <v>3181.15074745763</v>
      </c>
      <c r="G29" s="58" t="n">
        <v>3734.12365254238</v>
      </c>
      <c r="H29" s="58" t="n">
        <v>3542.54725819672</v>
      </c>
      <c r="I29" s="58" t="n">
        <v>3264.03134180329</v>
      </c>
      <c r="J29" s="58" t="n">
        <v>2636.31537295082</v>
      </c>
      <c r="K29" s="58" t="n">
        <v>2026.29807704918</v>
      </c>
      <c r="L29" s="58" t="n">
        <v>1955.03189754098</v>
      </c>
      <c r="M29" s="58" t="n">
        <v>2472.14010245902</v>
      </c>
      <c r="N29" s="58" t="n">
        <v>37433.901275</v>
      </c>
    </row>
    <row r="30" customFormat="false" ht="13.2" hidden="false" customHeight="false" outlineLevel="0" collapsed="false">
      <c r="A30" s="52" t="n">
        <v>1964</v>
      </c>
      <c r="B30" s="58" t="n">
        <v>2987.73629508197</v>
      </c>
      <c r="C30" s="58" t="n">
        <v>3144.25395491803</v>
      </c>
      <c r="D30" s="58" t="n">
        <v>3471.125</v>
      </c>
      <c r="E30" s="58" t="n">
        <v>3655.59049999999</v>
      </c>
      <c r="F30" s="58" t="n">
        <v>3606.78978833334</v>
      </c>
      <c r="G30" s="58" t="n">
        <v>4079.96693666668</v>
      </c>
      <c r="H30" s="58" t="n">
        <v>3796.85797131147</v>
      </c>
      <c r="I30" s="58" t="n">
        <v>3342.35357868851</v>
      </c>
      <c r="J30" s="58" t="n">
        <v>2520.86591803279</v>
      </c>
      <c r="K30" s="58" t="n">
        <v>1694.86498196721</v>
      </c>
      <c r="L30" s="58" t="n">
        <v>1498.70658688525</v>
      </c>
      <c r="M30" s="58" t="n">
        <v>2003.75771311476</v>
      </c>
      <c r="N30" s="58" t="n">
        <v>35802.869225</v>
      </c>
    </row>
    <row r="31" customFormat="false" ht="13.2" hidden="false" customHeight="false" outlineLevel="0" collapsed="false">
      <c r="A31" s="62" t="n">
        <v>1965</v>
      </c>
      <c r="B31" s="64" t="n">
        <v>2566.79207213115</v>
      </c>
      <c r="C31" s="64" t="n">
        <v>2888.62632786885</v>
      </c>
      <c r="D31" s="64" t="n">
        <v>3186.988625</v>
      </c>
      <c r="E31" s="64" t="n">
        <v>3165.46765000001</v>
      </c>
      <c r="F31" s="64" t="n">
        <v>2880.86901864407</v>
      </c>
      <c r="G31" s="64" t="n">
        <v>3266.39418135593</v>
      </c>
      <c r="H31" s="64" t="n">
        <v>3151.86279098361</v>
      </c>
      <c r="I31" s="64" t="n">
        <v>3149.3200090164</v>
      </c>
      <c r="J31" s="64" t="n">
        <v>2734.25475</v>
      </c>
      <c r="K31" s="64" t="n">
        <v>2262.77680000001</v>
      </c>
      <c r="L31" s="64" t="n">
        <v>2286.6665942623</v>
      </c>
      <c r="M31" s="64" t="n">
        <v>2840.68090573771</v>
      </c>
      <c r="N31" s="64" t="n">
        <v>34380.699725</v>
      </c>
    </row>
    <row r="32" customFormat="false" ht="13.2" hidden="false" customHeight="false" outlineLevel="0" collapsed="false">
      <c r="A32" s="52" t="n">
        <v>1966</v>
      </c>
      <c r="B32" s="58" t="n">
        <v>3364.83216147541</v>
      </c>
      <c r="C32" s="58" t="n">
        <v>3452.65568852458</v>
      </c>
      <c r="D32" s="58" t="n">
        <v>3681.276825</v>
      </c>
      <c r="E32" s="58" t="n">
        <v>3702.79779999999</v>
      </c>
      <c r="F32" s="58" t="n">
        <v>3378.64011016949</v>
      </c>
      <c r="G32" s="58" t="n">
        <v>3799.0513398305</v>
      </c>
      <c r="H32" s="58" t="n">
        <v>3509.13666393443</v>
      </c>
      <c r="I32" s="58" t="n">
        <v>3195.68838606557</v>
      </c>
      <c r="J32" s="58" t="n">
        <v>2715.67163114754</v>
      </c>
      <c r="K32" s="58" t="n">
        <v>2461.85841885247</v>
      </c>
      <c r="L32" s="58" t="n">
        <v>2456.61677622951</v>
      </c>
      <c r="M32" s="58" t="n">
        <v>2722.5000737705</v>
      </c>
      <c r="N32" s="58" t="n">
        <v>38440.725875</v>
      </c>
    </row>
    <row r="33" customFormat="false" ht="13.2" hidden="false" customHeight="false" outlineLevel="0" collapsed="false">
      <c r="A33" s="52" t="n">
        <v>1967</v>
      </c>
      <c r="B33" s="58" t="n">
        <v>3123.01099508197</v>
      </c>
      <c r="C33" s="58" t="n">
        <v>3275.16495491804</v>
      </c>
      <c r="D33" s="58" t="n">
        <v>3521.605075</v>
      </c>
      <c r="E33" s="58" t="n">
        <v>3530.82835000001</v>
      </c>
      <c r="F33" s="58" t="n">
        <v>3241.72482033899</v>
      </c>
      <c r="G33" s="58" t="n">
        <v>3705.88062966103</v>
      </c>
      <c r="H33" s="58" t="n">
        <v>3623.61062704918</v>
      </c>
      <c r="I33" s="58" t="n">
        <v>3692.13242295082</v>
      </c>
      <c r="J33" s="58" t="n">
        <v>3371.10457377049</v>
      </c>
      <c r="K33" s="58" t="n">
        <v>3102.24602622951</v>
      </c>
      <c r="L33" s="58" t="n">
        <v>2881.08902786885</v>
      </c>
      <c r="M33" s="58" t="n">
        <v>2746.49717213115</v>
      </c>
      <c r="N33" s="58" t="n">
        <v>39814.894675</v>
      </c>
    </row>
    <row r="34" customFormat="false" ht="13.2" hidden="false" customHeight="false" outlineLevel="0" collapsed="false">
      <c r="A34" s="52" t="n">
        <v>1968</v>
      </c>
      <c r="B34" s="58" t="n">
        <v>3024.83099672131</v>
      </c>
      <c r="C34" s="58" t="n">
        <v>3337.8403032787</v>
      </c>
      <c r="D34" s="58" t="n">
        <v>3709.34335</v>
      </c>
      <c r="E34" s="58" t="n">
        <v>3801.5761</v>
      </c>
      <c r="F34" s="58" t="n">
        <v>3592.79289</v>
      </c>
      <c r="G34" s="58" t="n">
        <v>3822.12516000001</v>
      </c>
      <c r="H34" s="58" t="n">
        <v>3632.73147540984</v>
      </c>
      <c r="I34" s="58" t="n">
        <v>3630.84552459017</v>
      </c>
      <c r="J34" s="58" t="n">
        <v>2987.34609836066</v>
      </c>
      <c r="K34" s="58" t="n">
        <v>2078.51290163934</v>
      </c>
      <c r="L34" s="58" t="n">
        <v>1715.83155245902</v>
      </c>
      <c r="M34" s="58" t="n">
        <v>1987.75964754098</v>
      </c>
      <c r="N34" s="58" t="n">
        <v>37321.536</v>
      </c>
    </row>
    <row r="35" customFormat="false" ht="13.2" hidden="false" customHeight="false" outlineLevel="0" collapsed="false">
      <c r="A35" s="52" t="n">
        <v>1969</v>
      </c>
      <c r="B35" s="58" t="n">
        <v>2470.82969180328</v>
      </c>
      <c r="C35" s="58" t="n">
        <v>2873.11600819673</v>
      </c>
      <c r="D35" s="58" t="n">
        <v>3314.23015</v>
      </c>
      <c r="E35" s="58" t="n">
        <v>3504.8445</v>
      </c>
      <c r="F35" s="58" t="n">
        <v>3333.31545423729</v>
      </c>
      <c r="G35" s="58" t="n">
        <v>3881.07074576271</v>
      </c>
      <c r="H35" s="58" t="n">
        <v>3615.4652704918</v>
      </c>
      <c r="I35" s="58" t="n">
        <v>3213.32852950819</v>
      </c>
      <c r="J35" s="58" t="n">
        <v>2782.10262295082</v>
      </c>
      <c r="K35" s="58" t="n">
        <v>2739.56467704917</v>
      </c>
      <c r="L35" s="58" t="n">
        <v>2759.32163770492</v>
      </c>
      <c r="M35" s="58" t="n">
        <v>2848.82626229509</v>
      </c>
      <c r="N35" s="58" t="n">
        <v>37336.01555</v>
      </c>
    </row>
    <row r="36" customFormat="false" ht="13.2" hidden="false" customHeight="false" outlineLevel="0" collapsed="false">
      <c r="A36" s="62" t="n">
        <v>1970</v>
      </c>
      <c r="B36" s="64" t="n">
        <v>3221.9974</v>
      </c>
      <c r="C36" s="64" t="n">
        <v>3481.04250000001</v>
      </c>
      <c r="D36" s="64" t="n">
        <v>3783.228725</v>
      </c>
      <c r="E36" s="64" t="n">
        <v>3774.00544999999</v>
      </c>
      <c r="F36" s="64" t="n">
        <v>3484.53883898305</v>
      </c>
      <c r="G36" s="64" t="n">
        <v>4051.57106101696</v>
      </c>
      <c r="H36" s="64" t="n">
        <v>3801.88175409836</v>
      </c>
      <c r="I36" s="64" t="n">
        <v>3449.00084590164</v>
      </c>
      <c r="J36" s="64" t="n">
        <v>2641.63180327869</v>
      </c>
      <c r="K36" s="64" t="n">
        <v>1745.87019672131</v>
      </c>
      <c r="L36" s="64" t="n">
        <v>1483.78806557377</v>
      </c>
      <c r="M36" s="64" t="n">
        <v>1935.76593442623</v>
      </c>
      <c r="N36" s="64" t="n">
        <v>36854.322575</v>
      </c>
    </row>
    <row r="37" customFormat="false" ht="13.2" hidden="false" customHeight="false" outlineLevel="0" collapsed="false">
      <c r="A37" s="52" t="n">
        <v>1971</v>
      </c>
      <c r="B37" s="58" t="n">
        <v>2528.89096393443</v>
      </c>
      <c r="C37" s="58" t="n">
        <v>2970.95783606558</v>
      </c>
      <c r="D37" s="58" t="n">
        <v>3452.0834</v>
      </c>
      <c r="E37" s="58" t="n">
        <v>3673.442</v>
      </c>
      <c r="F37" s="58" t="n">
        <v>3482.13846779661</v>
      </c>
      <c r="G37" s="58" t="n">
        <v>4002.79713220339</v>
      </c>
      <c r="H37" s="58" t="n">
        <v>3835.14602459017</v>
      </c>
      <c r="I37" s="58" t="n">
        <v>3710.88137540985</v>
      </c>
      <c r="J37" s="58" t="n">
        <v>3048.75330737705</v>
      </c>
      <c r="K37" s="58" t="n">
        <v>2249.57189262296</v>
      </c>
      <c r="L37" s="58" t="n">
        <v>1991.72339590164</v>
      </c>
      <c r="M37" s="58" t="n">
        <v>2349.95975409836</v>
      </c>
      <c r="N37" s="58" t="n">
        <v>37296.34555</v>
      </c>
    </row>
    <row r="38" customFormat="false" ht="13.2" hidden="false" customHeight="false" outlineLevel="0" collapsed="false">
      <c r="A38" s="52" t="n">
        <v>1972</v>
      </c>
      <c r="B38" s="58" t="n">
        <v>2858.81204672131</v>
      </c>
      <c r="C38" s="58" t="n">
        <v>3177.1768032787</v>
      </c>
      <c r="D38" s="58" t="n">
        <v>3528.44815</v>
      </c>
      <c r="E38" s="58" t="n">
        <v>3589.93665</v>
      </c>
      <c r="F38" s="58" t="n">
        <v>3412.17538</v>
      </c>
      <c r="G38" s="58" t="n">
        <v>3702.83747</v>
      </c>
      <c r="H38" s="58" t="n">
        <v>3504.45430327869</v>
      </c>
      <c r="I38" s="58" t="n">
        <v>3387.61314672131</v>
      </c>
      <c r="J38" s="58" t="n">
        <v>2813.17203688525</v>
      </c>
      <c r="K38" s="58" t="n">
        <v>2153.71031311476</v>
      </c>
      <c r="L38" s="58" t="n">
        <v>1930.94050163934</v>
      </c>
      <c r="M38" s="58" t="n">
        <v>2207.83059836065</v>
      </c>
      <c r="N38" s="58" t="n">
        <v>36267.1074</v>
      </c>
    </row>
    <row r="39" customFormat="false" ht="13.2" hidden="false" customHeight="false" outlineLevel="0" collapsed="false">
      <c r="A39" s="52" t="n">
        <v>1973</v>
      </c>
      <c r="B39" s="58" t="n">
        <v>2563.86884836066</v>
      </c>
      <c r="C39" s="58" t="n">
        <v>2686.45565163935</v>
      </c>
      <c r="D39" s="58" t="n">
        <v>3112.9049</v>
      </c>
      <c r="E39" s="58" t="n">
        <v>3586.36635000001</v>
      </c>
      <c r="F39" s="58" t="n">
        <v>3481.62074067796</v>
      </c>
      <c r="G39" s="58" t="n">
        <v>3906.91675932203</v>
      </c>
      <c r="H39" s="58" t="n">
        <v>3690.91956147541</v>
      </c>
      <c r="I39" s="58" t="n">
        <v>3558.77293852458</v>
      </c>
      <c r="J39" s="58" t="n">
        <v>3167.32433606558</v>
      </c>
      <c r="K39" s="58" t="n">
        <v>2953.16161393443</v>
      </c>
      <c r="L39" s="58" t="n">
        <v>2886.73387377049</v>
      </c>
      <c r="M39" s="58" t="n">
        <v>2992.95517622952</v>
      </c>
      <c r="N39" s="58" t="n">
        <v>38588.00075</v>
      </c>
    </row>
    <row r="40" customFormat="false" ht="13.2" hidden="false" customHeight="false" outlineLevel="0" collapsed="false">
      <c r="A40" s="52" t="n">
        <v>1974</v>
      </c>
      <c r="B40" s="58" t="n">
        <v>3295.68279918033</v>
      </c>
      <c r="C40" s="58" t="n">
        <v>3382.76170081967</v>
      </c>
      <c r="D40" s="58" t="n">
        <v>3614.92875</v>
      </c>
      <c r="E40" s="58" t="n">
        <v>3651.82184999999</v>
      </c>
      <c r="F40" s="58" t="n">
        <v>3356.28371186441</v>
      </c>
      <c r="G40" s="58" t="n">
        <v>3814.2671381356</v>
      </c>
      <c r="H40" s="58" t="n">
        <v>3542.01073770492</v>
      </c>
      <c r="I40" s="58" t="n">
        <v>3223.50941229509</v>
      </c>
      <c r="J40" s="58" t="n">
        <v>2503.2582909836</v>
      </c>
      <c r="K40" s="58" t="n">
        <v>1728.93565901639</v>
      </c>
      <c r="L40" s="58" t="n">
        <v>1516.34673032787</v>
      </c>
      <c r="M40" s="58" t="n">
        <v>1934.54656967213</v>
      </c>
      <c r="N40" s="58" t="n">
        <v>35564.35335</v>
      </c>
    </row>
    <row r="41" customFormat="false" ht="13.2" hidden="false" customHeight="false" outlineLevel="0" collapsed="false">
      <c r="A41" s="62" t="n">
        <v>1975</v>
      </c>
      <c r="B41" s="64" t="n">
        <v>2410.65160245902</v>
      </c>
      <c r="C41" s="64" t="n">
        <v>2660.16614754098</v>
      </c>
      <c r="D41" s="64" t="n">
        <v>2962.35725</v>
      </c>
      <c r="E41" s="64" t="n">
        <v>3048.44115</v>
      </c>
      <c r="F41" s="64" t="n">
        <v>2891.41182542373</v>
      </c>
      <c r="G41" s="64" t="n">
        <v>3437.93667457628</v>
      </c>
      <c r="H41" s="64" t="n">
        <v>3267.40979508197</v>
      </c>
      <c r="I41" s="64" t="n">
        <v>2976.64820491803</v>
      </c>
      <c r="J41" s="64" t="n">
        <v>2437.2662704918</v>
      </c>
      <c r="K41" s="64" t="n">
        <v>1995.85622950819</v>
      </c>
      <c r="L41" s="64" t="n">
        <v>1792.74257786885</v>
      </c>
      <c r="M41" s="64" t="n">
        <v>1874.74892213115</v>
      </c>
      <c r="N41" s="64" t="n">
        <v>31755.63665</v>
      </c>
    </row>
    <row r="42" customFormat="false" ht="13.2" hidden="false" customHeight="false" outlineLevel="0" collapsed="false">
      <c r="A42" s="52" t="n">
        <v>1976</v>
      </c>
      <c r="B42" s="58" t="n">
        <v>2163.38719180328</v>
      </c>
      <c r="C42" s="58" t="n">
        <v>2394.10075819672</v>
      </c>
      <c r="D42" s="58" t="n">
        <v>2902.45555</v>
      </c>
      <c r="E42" s="58" t="n">
        <v>3462.00090000001</v>
      </c>
      <c r="F42" s="58" t="n">
        <v>3457.80910333334</v>
      </c>
      <c r="G42" s="58" t="n">
        <v>3579.45054666667</v>
      </c>
      <c r="H42" s="58" t="n">
        <v>3262.23968852459</v>
      </c>
      <c r="I42" s="58" t="n">
        <v>3063.53851147541</v>
      </c>
      <c r="J42" s="58" t="n">
        <v>2568.1772704918</v>
      </c>
      <c r="K42" s="58" t="n">
        <v>2131.13092950819</v>
      </c>
      <c r="L42" s="58" t="n">
        <v>1980.93770819672</v>
      </c>
      <c r="M42" s="58" t="n">
        <v>2161.00699180327</v>
      </c>
      <c r="N42" s="58" t="n">
        <v>33126.23515</v>
      </c>
    </row>
    <row r="43" customFormat="false" ht="13.2" hidden="false" customHeight="false" outlineLevel="0" collapsed="false">
      <c r="A43" s="52" t="n">
        <v>1977</v>
      </c>
      <c r="B43" s="58" t="n">
        <v>2432.22297786885</v>
      </c>
      <c r="C43" s="58" t="n">
        <v>2493.60092213115</v>
      </c>
      <c r="D43" s="58" t="n">
        <v>2697.75835</v>
      </c>
      <c r="E43" s="58" t="n">
        <v>2796.13995000001</v>
      </c>
      <c r="F43" s="58" t="n">
        <v>2745.50691016949</v>
      </c>
      <c r="G43" s="58" t="n">
        <v>3460.86458983051</v>
      </c>
      <c r="H43" s="58" t="n">
        <v>3482.60328688525</v>
      </c>
      <c r="I43" s="58" t="n">
        <v>3408.07571311475</v>
      </c>
      <c r="J43" s="58" t="n">
        <v>2849.16768442623</v>
      </c>
      <c r="K43" s="58" t="n">
        <v>2178.60811557377</v>
      </c>
      <c r="L43" s="58" t="n">
        <v>1910.07473196722</v>
      </c>
      <c r="M43" s="58" t="n">
        <v>2110.2814180328</v>
      </c>
      <c r="N43" s="58" t="n">
        <v>32564.90465</v>
      </c>
    </row>
    <row r="44" customFormat="false" ht="13.2" hidden="false" customHeight="false" outlineLevel="0" collapsed="false">
      <c r="A44" s="52" t="n">
        <v>1978</v>
      </c>
      <c r="B44" s="58" t="n">
        <v>2396.74108934426</v>
      </c>
      <c r="C44" s="58" t="n">
        <v>2474.13986065575</v>
      </c>
      <c r="D44" s="58" t="n">
        <v>2640.8319</v>
      </c>
      <c r="E44" s="58" t="n">
        <v>2646.98074999999</v>
      </c>
      <c r="F44" s="58" t="n">
        <v>2549.99432372881</v>
      </c>
      <c r="G44" s="58" t="n">
        <v>3201.36227627119</v>
      </c>
      <c r="H44" s="58" t="n">
        <v>3232.92615983606</v>
      </c>
      <c r="I44" s="58" t="n">
        <v>3202.34124016393</v>
      </c>
      <c r="J44" s="58" t="n">
        <v>2557.78828278688</v>
      </c>
      <c r="K44" s="58" t="n">
        <v>1619.26436721311</v>
      </c>
      <c r="L44" s="58" t="n">
        <v>1197.11053442623</v>
      </c>
      <c r="M44" s="58" t="n">
        <v>1384.61306557377</v>
      </c>
      <c r="N44" s="58" t="n">
        <v>29104.09385</v>
      </c>
    </row>
    <row r="45" customFormat="false" ht="13.2" hidden="false" customHeight="false" outlineLevel="0" collapsed="false">
      <c r="A45" s="52" t="n">
        <v>1979</v>
      </c>
      <c r="B45" s="58" t="n">
        <v>1803.52826557377</v>
      </c>
      <c r="C45" s="58" t="n">
        <v>2245.19193442623</v>
      </c>
      <c r="D45" s="58" t="n">
        <v>2537.88825</v>
      </c>
      <c r="E45" s="58" t="n">
        <v>2445.6555</v>
      </c>
      <c r="F45" s="58" t="n">
        <v>2365.49520508475</v>
      </c>
      <c r="G45" s="58" t="n">
        <v>3101.62584491526</v>
      </c>
      <c r="H45" s="58" t="n">
        <v>3134.6941352459</v>
      </c>
      <c r="I45" s="58" t="n">
        <v>2977.8578147541</v>
      </c>
      <c r="J45" s="58" t="n">
        <v>2638.80287704918</v>
      </c>
      <c r="K45" s="58" t="n">
        <v>2486.95782295082</v>
      </c>
      <c r="L45" s="58" t="n">
        <v>2317.31004344262</v>
      </c>
      <c r="M45" s="58" t="n">
        <v>2156.27585655737</v>
      </c>
      <c r="N45" s="58" t="n">
        <v>30211.28355</v>
      </c>
    </row>
    <row r="46" customFormat="false" ht="13.2" hidden="false" customHeight="false" outlineLevel="0" collapsed="false">
      <c r="A46" s="62" t="n">
        <v>1980</v>
      </c>
      <c r="B46" s="64" t="n">
        <v>2406.61956967213</v>
      </c>
      <c r="C46" s="64" t="n">
        <v>2769.32368032787</v>
      </c>
      <c r="D46" s="64" t="n">
        <v>3112.210675</v>
      </c>
      <c r="E46" s="64" t="n">
        <v>3152.17820000001</v>
      </c>
      <c r="F46" s="64" t="n">
        <v>3000.32144</v>
      </c>
      <c r="G46" s="64" t="n">
        <v>3281.02636</v>
      </c>
      <c r="H46" s="64" t="n">
        <v>3100.11295081967</v>
      </c>
      <c r="I46" s="64" t="n">
        <v>2957.49604918033</v>
      </c>
      <c r="J46" s="64" t="n">
        <v>2277.52948770492</v>
      </c>
      <c r="K46" s="64" t="n">
        <v>1354.25901229507</v>
      </c>
      <c r="L46" s="64" t="n">
        <v>1025.14433606557</v>
      </c>
      <c r="M46" s="64" t="n">
        <v>1375.88241393443</v>
      </c>
      <c r="N46" s="64" t="n">
        <v>29812.104175</v>
      </c>
    </row>
    <row r="47" customFormat="false" ht="13.2" hidden="false" customHeight="false" outlineLevel="0" collapsed="false">
      <c r="A47" s="52" t="n">
        <v>1981</v>
      </c>
      <c r="B47" s="58" t="n">
        <v>1884.87452704918</v>
      </c>
      <c r="C47" s="58" t="n">
        <v>2338.79037295082</v>
      </c>
      <c r="D47" s="58" t="n">
        <v>2706.386575</v>
      </c>
      <c r="E47" s="58" t="n">
        <v>2746.35410000001</v>
      </c>
      <c r="F47" s="58" t="n">
        <v>2598.33121016949</v>
      </c>
      <c r="G47" s="58" t="n">
        <v>3116.52898983051</v>
      </c>
      <c r="H47" s="58" t="n">
        <v>3031.53587704918</v>
      </c>
      <c r="I47" s="58" t="n">
        <v>2892.78192295082</v>
      </c>
      <c r="J47" s="58" t="n">
        <v>2615.48862295082</v>
      </c>
      <c r="K47" s="58" t="n">
        <v>2567.39687704917</v>
      </c>
      <c r="L47" s="58" t="n">
        <v>2419.32047295082</v>
      </c>
      <c r="M47" s="58" t="n">
        <v>2189.54012704917</v>
      </c>
      <c r="N47" s="58" t="n">
        <v>31107.329675</v>
      </c>
    </row>
    <row r="48" customFormat="false" ht="13.2" hidden="false" customHeight="false" outlineLevel="0" collapsed="false">
      <c r="A48" s="52" t="n">
        <v>1982</v>
      </c>
      <c r="B48" s="58" t="n">
        <v>2402.08353278689</v>
      </c>
      <c r="C48" s="58" t="n">
        <v>2756.00821721312</v>
      </c>
      <c r="D48" s="58" t="n">
        <v>3014.92</v>
      </c>
      <c r="E48" s="58" t="n">
        <v>2891.94300000001</v>
      </c>
      <c r="F48" s="58" t="n">
        <v>2661.49391864407</v>
      </c>
      <c r="G48" s="58" t="n">
        <v>3204.90568135593</v>
      </c>
      <c r="H48" s="58" t="n">
        <v>3290.82159836066</v>
      </c>
      <c r="I48" s="58" t="n">
        <v>3517.34380163935</v>
      </c>
      <c r="J48" s="58" t="n">
        <v>3106.74629508197</v>
      </c>
      <c r="K48" s="58" t="n">
        <v>2435.54940491804</v>
      </c>
      <c r="L48" s="58" t="n">
        <v>2153.10550819672</v>
      </c>
      <c r="M48" s="58" t="n">
        <v>2327.62099180327</v>
      </c>
      <c r="N48" s="58" t="n">
        <v>33762.54195</v>
      </c>
    </row>
    <row r="49" customFormat="false" ht="13.2" hidden="false" customHeight="false" outlineLevel="0" collapsed="false">
      <c r="A49" s="52" t="n">
        <v>1983</v>
      </c>
      <c r="B49" s="58" t="n">
        <v>2704.18358934426</v>
      </c>
      <c r="C49" s="58" t="n">
        <v>2953.15511065573</v>
      </c>
      <c r="D49" s="58" t="n">
        <v>3298.064625</v>
      </c>
      <c r="E49" s="58" t="n">
        <v>3442.56260000001</v>
      </c>
      <c r="F49" s="58" t="n">
        <v>3204.73086440678</v>
      </c>
      <c r="G49" s="58" t="n">
        <v>3615.73223559323</v>
      </c>
      <c r="H49" s="58" t="n">
        <v>3458.21599180328</v>
      </c>
      <c r="I49" s="58" t="n">
        <v>3407.47090819672</v>
      </c>
      <c r="J49" s="58" t="n">
        <v>2805.90462295082</v>
      </c>
      <c r="K49" s="58" t="n">
        <v>2014.00037704918</v>
      </c>
      <c r="L49" s="58" t="n">
        <v>1658.3750852459</v>
      </c>
      <c r="M49" s="58" t="n">
        <v>1819.09711475409</v>
      </c>
      <c r="N49" s="58" t="n">
        <v>34381.493125</v>
      </c>
    </row>
    <row r="50" customFormat="false" ht="13.2" hidden="false" customHeight="false" outlineLevel="0" collapsed="false">
      <c r="A50" s="52" t="n">
        <v>1984</v>
      </c>
      <c r="B50" s="58" t="n">
        <v>2197.86107213114</v>
      </c>
      <c r="C50" s="58" t="n">
        <v>2531.59632786885</v>
      </c>
      <c r="D50" s="58" t="n">
        <v>2947.481</v>
      </c>
      <c r="E50" s="58" t="n">
        <v>3193.43500000001</v>
      </c>
      <c r="F50" s="58" t="n">
        <v>3106.161</v>
      </c>
      <c r="G50" s="58" t="n">
        <v>3320.379</v>
      </c>
      <c r="H50" s="58" t="n">
        <v>3160.9348647541</v>
      </c>
      <c r="I50" s="58" t="n">
        <v>3152.5456352459</v>
      </c>
      <c r="J50" s="58" t="n">
        <v>2739.91260245902</v>
      </c>
      <c r="K50" s="58" t="n">
        <v>2280.92094754098</v>
      </c>
      <c r="L50" s="58" t="n">
        <v>2016.41959672131</v>
      </c>
      <c r="M50" s="58" t="n">
        <v>1998.97780327869</v>
      </c>
      <c r="N50" s="58" t="n">
        <v>32646.62485</v>
      </c>
    </row>
    <row r="51" customFormat="false" ht="13.2" hidden="false" customHeight="false" outlineLevel="0" collapsed="false">
      <c r="A51" s="62" t="n">
        <v>1985</v>
      </c>
      <c r="B51" s="64" t="n">
        <v>2285.65858606557</v>
      </c>
      <c r="C51" s="64" t="n">
        <v>2595.73491393442</v>
      </c>
      <c r="D51" s="64" t="n">
        <v>2921.001275</v>
      </c>
      <c r="E51" s="64" t="n">
        <v>2997.8619</v>
      </c>
      <c r="F51" s="64" t="n">
        <v>2786.78388135593</v>
      </c>
      <c r="G51" s="64" t="n">
        <v>3189.89831864408</v>
      </c>
      <c r="H51" s="64" t="n">
        <v>3058.41067622951</v>
      </c>
      <c r="I51" s="64" t="n">
        <v>2978.96662377048</v>
      </c>
      <c r="J51" s="64" t="n">
        <v>2580.02949590164</v>
      </c>
      <c r="K51" s="64" t="n">
        <v>2207.94115409836</v>
      </c>
      <c r="L51" s="64" t="n">
        <v>2093.12902049181</v>
      </c>
      <c r="M51" s="64" t="n">
        <v>2272.5544795082</v>
      </c>
      <c r="N51" s="64" t="n">
        <v>31967.970325</v>
      </c>
    </row>
    <row r="52" customFormat="false" ht="13.2" hidden="false" customHeight="false" outlineLevel="0" collapsed="false">
      <c r="A52" s="52" t="n">
        <v>1986</v>
      </c>
      <c r="B52" s="58" t="n">
        <v>2482.52258688524</v>
      </c>
      <c r="C52" s="58" t="n">
        <v>2411.36696311475</v>
      </c>
      <c r="D52" s="58" t="n">
        <v>2682.386225</v>
      </c>
      <c r="E52" s="58" t="n">
        <v>3066.68935</v>
      </c>
      <c r="F52" s="58" t="n">
        <v>2949.0678</v>
      </c>
      <c r="G52" s="58" t="n">
        <v>3265.03935</v>
      </c>
      <c r="H52" s="58" t="n">
        <v>3084.74895491803</v>
      </c>
      <c r="I52" s="58" t="n">
        <v>3024.62939508196</v>
      </c>
      <c r="J52" s="58" t="n">
        <v>2451.11825409836</v>
      </c>
      <c r="K52" s="58" t="n">
        <v>1678.13204590163</v>
      </c>
      <c r="L52" s="58" t="n">
        <v>1397.6033647541</v>
      </c>
      <c r="M52" s="58" t="n">
        <v>1682.7721352459</v>
      </c>
      <c r="N52" s="58" t="n">
        <v>30176.076425</v>
      </c>
    </row>
    <row r="53" customFormat="false" ht="13.2" hidden="false" customHeight="false" outlineLevel="0" collapsed="false">
      <c r="A53" s="52" t="n">
        <v>1987</v>
      </c>
      <c r="B53" s="58" t="n">
        <v>2107.34193606557</v>
      </c>
      <c r="C53" s="58" t="n">
        <v>2423.17041393442</v>
      </c>
      <c r="D53" s="58" t="n">
        <v>2818.5535</v>
      </c>
      <c r="E53" s="58" t="n">
        <v>3052.20980000001</v>
      </c>
      <c r="F53" s="58" t="n">
        <v>2870.84393898305</v>
      </c>
      <c r="G53" s="58" t="n">
        <v>3190.73206101695</v>
      </c>
      <c r="H53" s="58" t="n">
        <v>2910.37979508197</v>
      </c>
      <c r="I53" s="58" t="n">
        <v>2607.71720491803</v>
      </c>
      <c r="J53" s="58" t="n">
        <v>2075.99288114754</v>
      </c>
      <c r="K53" s="58" t="n">
        <v>1613.31711885246</v>
      </c>
      <c r="L53" s="58" t="n">
        <v>1434.09326147541</v>
      </c>
      <c r="M53" s="58" t="n">
        <v>1584.19868852459</v>
      </c>
      <c r="N53" s="58" t="n">
        <v>28688.5506</v>
      </c>
    </row>
    <row r="54" customFormat="false" ht="13.2" hidden="false" customHeight="false" outlineLevel="0" collapsed="false">
      <c r="A54" s="52" t="n">
        <v>1988</v>
      </c>
      <c r="B54" s="58" t="n">
        <v>2010.77475081967</v>
      </c>
      <c r="C54" s="58" t="n">
        <v>2478.48079918033</v>
      </c>
      <c r="D54" s="58" t="n">
        <v>2934.489075</v>
      </c>
      <c r="E54" s="58" t="n">
        <v>3128.17785</v>
      </c>
      <c r="F54" s="58" t="n">
        <v>3023.905255</v>
      </c>
      <c r="G54" s="58" t="n">
        <v>3241.67372000001</v>
      </c>
      <c r="H54" s="58" t="n">
        <v>2989.10198360656</v>
      </c>
      <c r="I54" s="58" t="n">
        <v>2756.70081639344</v>
      </c>
      <c r="J54" s="58" t="n">
        <v>2282.79714344262</v>
      </c>
      <c r="K54" s="58" t="n">
        <v>1888.50335655737</v>
      </c>
      <c r="L54" s="58" t="n">
        <v>1782.36009344262</v>
      </c>
      <c r="M54" s="58" t="n">
        <v>2001.56285655738</v>
      </c>
      <c r="N54" s="58" t="n">
        <v>30518.5277</v>
      </c>
    </row>
    <row r="55" customFormat="false" ht="13.2" hidden="false" customHeight="false" outlineLevel="0" collapsed="false">
      <c r="A55" s="52" t="n">
        <v>1989</v>
      </c>
      <c r="B55" s="58" t="n">
        <v>2358.73918032787</v>
      </c>
      <c r="C55" s="58" t="n">
        <v>2568.27481967213</v>
      </c>
      <c r="D55" s="58" t="n">
        <v>2864.868225</v>
      </c>
      <c r="E55" s="58" t="n">
        <v>2990.91964999999</v>
      </c>
      <c r="F55" s="58" t="n">
        <v>2767.86330847458</v>
      </c>
      <c r="G55" s="58" t="n">
        <v>3082.86664152542</v>
      </c>
      <c r="H55" s="58" t="n">
        <v>2806.39236885246</v>
      </c>
      <c r="I55" s="58" t="n">
        <v>2494.11468114754</v>
      </c>
      <c r="J55" s="58" t="n">
        <v>1994.05156967213</v>
      </c>
      <c r="K55" s="58" t="n">
        <v>1596.28178032788</v>
      </c>
      <c r="L55" s="58" t="n">
        <v>1556.86865983607</v>
      </c>
      <c r="M55" s="58" t="n">
        <v>1908.30584016394</v>
      </c>
      <c r="N55" s="58" t="n">
        <v>28989.546725</v>
      </c>
    </row>
    <row r="56" customFormat="false" ht="13.2" hidden="false" customHeight="false" outlineLevel="0" collapsed="false">
      <c r="A56" s="62" t="n">
        <v>1990</v>
      </c>
      <c r="B56" s="64" t="n">
        <v>2323.45889344262</v>
      </c>
      <c r="C56" s="64" t="n">
        <v>2525.20685655738</v>
      </c>
      <c r="D56" s="64" t="n">
        <v>2832.0413</v>
      </c>
      <c r="E56" s="64" t="n">
        <v>2991.91140000001</v>
      </c>
      <c r="F56" s="64" t="n">
        <v>2785.79549322034</v>
      </c>
      <c r="G56" s="64" t="n">
        <v>3105.79455677965</v>
      </c>
      <c r="H56" s="64" t="n">
        <v>2926.37786065574</v>
      </c>
      <c r="I56" s="64" t="n">
        <v>2827.16058934427</v>
      </c>
      <c r="J56" s="64" t="n">
        <v>2264.06770081967</v>
      </c>
      <c r="K56" s="64" t="n">
        <v>1530.96284918032</v>
      </c>
      <c r="L56" s="64" t="n">
        <v>1205.07379918033</v>
      </c>
      <c r="M56" s="64" t="n">
        <v>1359.59170081968</v>
      </c>
      <c r="N56" s="64" t="n">
        <v>28677.443</v>
      </c>
    </row>
    <row r="57" customFormat="false" ht="13.2" hidden="false" customHeight="false" outlineLevel="0" collapsed="false">
      <c r="A57" s="52" t="n">
        <v>1991</v>
      </c>
      <c r="B57" s="58" t="n">
        <v>1801.31064754098</v>
      </c>
      <c r="C57" s="58" t="n">
        <v>2323.37760245902</v>
      </c>
      <c r="D57" s="58" t="n">
        <v>2775.412375</v>
      </c>
      <c r="E57" s="58" t="n">
        <v>2919.91035000001</v>
      </c>
      <c r="F57" s="58" t="n">
        <v>2725.03315593221</v>
      </c>
      <c r="G57" s="58" t="n">
        <v>3066.1917940678</v>
      </c>
      <c r="H57" s="58" t="n">
        <v>2949.25314344262</v>
      </c>
      <c r="I57" s="58" t="n">
        <v>2952.25440655738</v>
      </c>
      <c r="J57" s="58" t="n">
        <v>2439.46112704918</v>
      </c>
      <c r="K57" s="58" t="n">
        <v>1718.35157295083</v>
      </c>
      <c r="L57" s="58" t="n">
        <v>1410.80827213115</v>
      </c>
      <c r="M57" s="58" t="n">
        <v>1588.44207786885</v>
      </c>
      <c r="N57" s="58" t="n">
        <v>28669.806525</v>
      </c>
    </row>
    <row r="58" customFormat="false" ht="13.2" hidden="false" customHeight="false" outlineLevel="0" collapsed="false">
      <c r="A58" s="52" t="n">
        <v>1992</v>
      </c>
      <c r="B58" s="58" t="n">
        <v>2006.54111639344</v>
      </c>
      <c r="C58" s="58" t="n">
        <v>2429.75498360656</v>
      </c>
      <c r="D58" s="58" t="n">
        <v>2817.56175</v>
      </c>
      <c r="E58" s="58" t="n">
        <v>2922.0922</v>
      </c>
      <c r="F58" s="58" t="n">
        <v>2784.0406</v>
      </c>
      <c r="G58" s="58" t="n">
        <v>2976.0434</v>
      </c>
      <c r="H58" s="58" t="n">
        <v>2724.45105737705</v>
      </c>
      <c r="I58" s="58" t="n">
        <v>2477.07934262295</v>
      </c>
      <c r="J58" s="58" t="n">
        <v>2159.00723360656</v>
      </c>
      <c r="K58" s="58" t="n">
        <v>2086.47616639344</v>
      </c>
      <c r="L58" s="58" t="n">
        <v>2043.9382204918</v>
      </c>
      <c r="M58" s="58" t="n">
        <v>2043.4602295082</v>
      </c>
      <c r="N58" s="58" t="n">
        <v>29470.4463</v>
      </c>
    </row>
    <row r="59" customFormat="false" ht="13.2" hidden="false" customHeight="false" outlineLevel="0" collapsed="false">
      <c r="A59" s="52" t="n">
        <v>1993</v>
      </c>
      <c r="B59" s="58" t="n">
        <v>2269.93365819672</v>
      </c>
      <c r="C59" s="58" t="n">
        <v>2440.68049180327</v>
      </c>
      <c r="D59" s="58" t="n">
        <v>2772.1396</v>
      </c>
      <c r="E59" s="58" t="n">
        <v>3024.24245</v>
      </c>
      <c r="F59" s="58" t="n">
        <v>2964.7408118644</v>
      </c>
      <c r="G59" s="58" t="n">
        <v>3562.16428813559</v>
      </c>
      <c r="H59" s="58" t="n">
        <v>3496.50404508197</v>
      </c>
      <c r="I59" s="58" t="n">
        <v>3400.91885491803</v>
      </c>
      <c r="J59" s="58" t="n">
        <v>3231.60924590164</v>
      </c>
      <c r="K59" s="58" t="n">
        <v>3443.86000409835</v>
      </c>
      <c r="L59" s="58" t="n">
        <v>3503.23168688524</v>
      </c>
      <c r="M59" s="58" t="n">
        <v>3399.14996311475</v>
      </c>
      <c r="N59" s="58" t="n">
        <v>37509.1751</v>
      </c>
    </row>
    <row r="60" customFormat="false" ht="13.2" hidden="false" customHeight="false" outlineLevel="0" collapsed="false">
      <c r="A60" s="52" t="n">
        <v>1994</v>
      </c>
      <c r="B60" s="58" t="n">
        <v>3594.25482704918</v>
      </c>
      <c r="C60" s="58" t="n">
        <v>3630.04887295083</v>
      </c>
      <c r="D60" s="58" t="n">
        <v>3856.023175</v>
      </c>
      <c r="E60" s="58" t="n">
        <v>3908.28840000001</v>
      </c>
      <c r="F60" s="58" t="n">
        <v>3536.64101355932</v>
      </c>
      <c r="G60" s="58" t="n">
        <v>3872.52488644068</v>
      </c>
      <c r="H60" s="58" t="n">
        <v>3546.79064754098</v>
      </c>
      <c r="I60" s="58" t="n">
        <v>3277.63945245902</v>
      </c>
      <c r="J60" s="58" t="n">
        <v>2734.7912704918</v>
      </c>
      <c r="K60" s="58" t="n">
        <v>2303.29872950819</v>
      </c>
      <c r="L60" s="58" t="n">
        <v>2153.10550819672</v>
      </c>
      <c r="M60" s="58" t="n">
        <v>2327.62099180327</v>
      </c>
      <c r="N60" s="58" t="n">
        <v>38741.027775</v>
      </c>
    </row>
    <row r="61" customFormat="false" ht="13.2" hidden="false" customHeight="false" outlineLevel="0" collapsed="false">
      <c r="A61" s="62" t="n">
        <v>1995</v>
      </c>
      <c r="B61" s="64" t="n">
        <v>2686.03944180328</v>
      </c>
      <c r="C61" s="64" t="n">
        <v>2899.89325819672</v>
      </c>
      <c r="D61" s="64" t="n">
        <v>3209.402175</v>
      </c>
      <c r="E61" s="64" t="n">
        <v>3323.15590000001</v>
      </c>
      <c r="F61" s="64" t="n">
        <v>3074.9225559322</v>
      </c>
      <c r="G61" s="64" t="n">
        <v>3453.5693440678</v>
      </c>
      <c r="H61" s="64" t="n">
        <v>3314.23340163934</v>
      </c>
      <c r="I61" s="64" t="n">
        <v>3307.87969836065</v>
      </c>
      <c r="J61" s="64" t="n">
        <v>2737.32754918033</v>
      </c>
      <c r="K61" s="64" t="n">
        <v>1949.28625081966</v>
      </c>
      <c r="L61" s="64" t="n">
        <v>1669.46317540984</v>
      </c>
      <c r="M61" s="64" t="n">
        <v>1972.63952459017</v>
      </c>
      <c r="N61" s="64" t="n">
        <v>33597.812275</v>
      </c>
    </row>
    <row r="62" customFormat="false" ht="13.2" hidden="false" customHeight="false" outlineLevel="0" collapsed="false">
      <c r="A62" s="52" t="n">
        <v>1996</v>
      </c>
      <c r="B62" s="58" t="n">
        <v>2381.62096639344</v>
      </c>
      <c r="C62" s="58" t="n">
        <v>2611.24523360655</v>
      </c>
      <c r="D62" s="58" t="n">
        <v>2832.438</v>
      </c>
      <c r="E62" s="58" t="n">
        <v>2777.09834999999</v>
      </c>
      <c r="F62" s="58" t="n">
        <v>2693.34836833333</v>
      </c>
      <c r="G62" s="58" t="n">
        <v>3158.86920666666</v>
      </c>
      <c r="H62" s="58" t="n">
        <v>3103.77104508197</v>
      </c>
      <c r="I62" s="58" t="n">
        <v>2995.09475491803</v>
      </c>
      <c r="J62" s="58" t="n">
        <v>2763.90970081968</v>
      </c>
      <c r="K62" s="58" t="n">
        <v>2797.62594918034</v>
      </c>
      <c r="L62" s="58" t="n">
        <v>2847.11915163935</v>
      </c>
      <c r="M62" s="58" t="n">
        <v>2912.96484836066</v>
      </c>
      <c r="N62" s="58" t="n">
        <v>33875.105575</v>
      </c>
    </row>
    <row r="63" customFormat="false" ht="13.2" hidden="false" customHeight="false" outlineLevel="0" collapsed="false">
      <c r="A63" s="52" t="n">
        <v>1997</v>
      </c>
      <c r="B63" s="58" t="n">
        <v>3118.57575901639</v>
      </c>
      <c r="C63" s="58" t="n">
        <v>3068.5557909836</v>
      </c>
      <c r="D63" s="58" t="n">
        <v>3078.392</v>
      </c>
      <c r="E63" s="58" t="n">
        <v>2832.43799999999</v>
      </c>
      <c r="F63" s="58" t="n">
        <v>2643.18520508475</v>
      </c>
      <c r="G63" s="58" t="n">
        <v>3409.06834491526</v>
      </c>
      <c r="H63" s="58" t="n">
        <v>3423.73235655738</v>
      </c>
      <c r="I63" s="58" t="n">
        <v>3258.08409344262</v>
      </c>
      <c r="J63" s="58" t="n">
        <v>2815.75709016393</v>
      </c>
      <c r="K63" s="58" t="n">
        <v>2485.34500983606</v>
      </c>
      <c r="L63" s="58" t="n">
        <v>2462.36242295082</v>
      </c>
      <c r="M63" s="58" t="n">
        <v>2775.66437704918</v>
      </c>
      <c r="N63" s="58" t="n">
        <v>35371.16045</v>
      </c>
    </row>
    <row r="64" customFormat="false" ht="13.2" hidden="false" customHeight="false" outlineLevel="0" collapsed="false">
      <c r="A64" s="52" t="n">
        <v>1998</v>
      </c>
      <c r="B64" s="58" t="n">
        <v>3151.53762704918</v>
      </c>
      <c r="C64" s="58" t="n">
        <v>3201.61287295083</v>
      </c>
      <c r="D64" s="58" t="n">
        <v>3434.132725</v>
      </c>
      <c r="E64" s="58" t="n">
        <v>3529.43989999999</v>
      </c>
      <c r="F64" s="58" t="n">
        <v>3245.01944745763</v>
      </c>
      <c r="G64" s="58" t="n">
        <v>3623.44435254238</v>
      </c>
      <c r="H64" s="58" t="n">
        <v>3401.05217213115</v>
      </c>
      <c r="I64" s="58" t="n">
        <v>3250.02002786885</v>
      </c>
      <c r="J64" s="58" t="n">
        <v>2706.84343032787</v>
      </c>
      <c r="K64" s="58" t="n">
        <v>2136.07016967214</v>
      </c>
      <c r="L64" s="58" t="n">
        <v>1772.6832147541</v>
      </c>
      <c r="M64" s="58" t="n">
        <v>1682.7721352459</v>
      </c>
      <c r="N64" s="58" t="n">
        <v>35134.628075</v>
      </c>
    </row>
    <row r="65" customFormat="false" ht="13.2" hidden="false" customHeight="false" outlineLevel="0" collapsed="false">
      <c r="A65" s="52" t="n">
        <v>1999</v>
      </c>
      <c r="B65" s="58" t="n">
        <v>2001.40027459016</v>
      </c>
      <c r="C65" s="58" t="n">
        <v>2487.26022540984</v>
      </c>
      <c r="D65" s="58" t="n">
        <v>2990.12625</v>
      </c>
      <c r="E65" s="58" t="n">
        <v>3260.67565</v>
      </c>
      <c r="F65" s="58" t="n">
        <v>3063.62669152542</v>
      </c>
      <c r="G65" s="58" t="n">
        <v>3373.42585847457</v>
      </c>
      <c r="H65" s="58" t="n">
        <v>3157.32554508197</v>
      </c>
      <c r="I65" s="58" t="n">
        <v>3050.43440491803</v>
      </c>
      <c r="J65" s="58" t="n">
        <v>2516.18355737705</v>
      </c>
      <c r="K65" s="58" t="n">
        <v>1886.78974262294</v>
      </c>
      <c r="L65" s="58" t="n">
        <v>1661.7267125</v>
      </c>
      <c r="M65" s="58" t="n">
        <v>1901.5318625</v>
      </c>
      <c r="N65" s="58" t="n">
        <v>31350.506775</v>
      </c>
    </row>
    <row r="66" customFormat="false" ht="13.8" hidden="false" customHeight="false" outlineLevel="0" collapsed="false">
      <c r="A66" s="56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310</v>
      </c>
      <c r="B67" s="67" t="n">
        <v>2582.68568708598</v>
      </c>
      <c r="C67" s="67" t="n">
        <v>2849.84555168953</v>
      </c>
      <c r="D67" s="67" t="n">
        <v>3166.77514081633</v>
      </c>
      <c r="E67" s="67" t="n">
        <v>3245.07886326531</v>
      </c>
      <c r="F67" s="67" t="n">
        <v>3076.4992815452</v>
      </c>
      <c r="G67" s="67" t="n">
        <v>3530.2555779548</v>
      </c>
      <c r="H67" s="67" t="n">
        <v>3376.26785188525</v>
      </c>
      <c r="I67" s="67" t="n">
        <v>3226.93059211475</v>
      </c>
      <c r="J67" s="67" t="n">
        <v>2727.22242959016</v>
      </c>
      <c r="K67" s="67" t="n">
        <v>2247.20912140983</v>
      </c>
      <c r="L67" s="67" t="n">
        <v>2058.64959611885</v>
      </c>
      <c r="M67" s="67" t="n">
        <v>2210.54257938115</v>
      </c>
      <c r="N67" s="67" t="n">
        <v>34061.074568</v>
      </c>
    </row>
    <row r="68" customFormat="false" ht="13.2" hidden="false" customHeight="false" outlineLevel="0" collapsed="false">
      <c r="A68" s="66" t="s">
        <v>260</v>
      </c>
      <c r="B68" s="67" t="n">
        <v>2725.01335872365</v>
      </c>
      <c r="C68" s="67" t="n">
        <v>3028.99263056206</v>
      </c>
      <c r="D68" s="67" t="n">
        <v>3330.5444375</v>
      </c>
      <c r="E68" s="67" t="n">
        <v>3319.78395</v>
      </c>
      <c r="F68" s="67" t="n">
        <v>3178.98608779096</v>
      </c>
      <c r="G68" s="67" t="n">
        <v>3711.24993054237</v>
      </c>
      <c r="H68" s="67" t="n">
        <v>3572.81026557377</v>
      </c>
      <c r="I68" s="67" t="n">
        <v>3394.70952442623</v>
      </c>
      <c r="J68" s="67" t="n">
        <v>2883.11805081967</v>
      </c>
      <c r="K68" s="67" t="n">
        <v>2433.20410584699</v>
      </c>
      <c r="L68" s="67" t="n">
        <v>2237.28763273224</v>
      </c>
      <c r="M68" s="67" t="n">
        <v>2343.23536393443</v>
      </c>
      <c r="N68" s="67" t="n">
        <v>35331.9797133333</v>
      </c>
    </row>
    <row r="69" customFormat="false" ht="13.2" hidden="false" customHeight="false" outlineLevel="0" collapsed="false">
      <c r="A69" s="66" t="s">
        <v>311</v>
      </c>
      <c r="B69" s="67" t="n">
        <v>2449.57511896956</v>
      </c>
      <c r="C69" s="67" t="n">
        <v>2678.49494174473</v>
      </c>
      <c r="D69" s="67" t="n">
        <v>2992.71188392857</v>
      </c>
      <c r="E69" s="67" t="n">
        <v>3123.37494642857</v>
      </c>
      <c r="F69" s="67" t="n">
        <v>2937.7166889548</v>
      </c>
      <c r="G69" s="67" t="n">
        <v>3312.95770033091</v>
      </c>
      <c r="H69" s="67" t="n">
        <v>3131.00816978923</v>
      </c>
      <c r="I69" s="67" t="n">
        <v>2977.1234087822</v>
      </c>
      <c r="J69" s="67" t="n">
        <v>2512.35126814988</v>
      </c>
      <c r="K69" s="67" t="n">
        <v>2079.59291042154</v>
      </c>
      <c r="L69" s="67" t="n">
        <v>1921.45982454625</v>
      </c>
      <c r="M69" s="67" t="n">
        <v>2081.4769450966</v>
      </c>
      <c r="N69" s="67" t="n">
        <v>32197.8438071429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31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/>
      <c r="Q7" s="58"/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62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52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52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52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52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62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52" t="n">
        <v>1951</v>
      </c>
      <c r="B17" s="61"/>
      <c r="C17" s="61"/>
      <c r="D17" s="61"/>
      <c r="E17" s="61"/>
      <c r="F17" s="61"/>
      <c r="G17" s="61"/>
      <c r="H17" s="61"/>
      <c r="I17" s="58" t="n">
        <v>1003.45265</v>
      </c>
      <c r="J17" s="58" t="n">
        <v>1291.01462704918</v>
      </c>
      <c r="K17" s="58" t="n">
        <v>1281.78322295082</v>
      </c>
      <c r="L17" s="58" t="n">
        <v>1252.85338770492</v>
      </c>
      <c r="M17" s="58" t="n">
        <v>1209.46351229508</v>
      </c>
      <c r="N17" s="58" t="n">
        <v>6038.56740000001</v>
      </c>
    </row>
    <row r="18" customFormat="false" ht="13.2" hidden="false" customHeight="false" outlineLevel="0" collapsed="false">
      <c r="A18" s="52" t="n">
        <v>1952</v>
      </c>
      <c r="B18" s="58" t="n">
        <v>1314.74509098361</v>
      </c>
      <c r="C18" s="58" t="n">
        <v>1403.24495901639</v>
      </c>
      <c r="D18" s="58" t="n">
        <v>1557.4442</v>
      </c>
      <c r="E18" s="58" t="n">
        <v>1637.37925</v>
      </c>
      <c r="F18" s="58" t="n">
        <v>1558.257435</v>
      </c>
      <c r="G18" s="58" t="n">
        <v>1638.05364</v>
      </c>
      <c r="H18" s="58" t="n">
        <v>1464.84726639344</v>
      </c>
      <c r="I18" s="58" t="n">
        <v>1283.09363360656</v>
      </c>
      <c r="J18" s="58" t="n">
        <v>1014.31637704918</v>
      </c>
      <c r="K18" s="58" t="n">
        <v>808.321772950819</v>
      </c>
      <c r="L18" s="58" t="n">
        <v>755.098940163935</v>
      </c>
      <c r="M18" s="58" t="n">
        <v>873.552909836068</v>
      </c>
      <c r="N18" s="58" t="n">
        <v>15308.355475</v>
      </c>
    </row>
    <row r="19" customFormat="false" ht="13.2" hidden="false" customHeight="false" outlineLevel="0" collapsed="false">
      <c r="A19" s="52" t="n">
        <v>1953</v>
      </c>
      <c r="B19" s="58" t="n">
        <v>1063.85185081967</v>
      </c>
      <c r="C19" s="58" t="n">
        <v>1199.12329918033</v>
      </c>
      <c r="D19" s="58" t="n">
        <v>1409.970975</v>
      </c>
      <c r="E19" s="58" t="n">
        <v>1579.06435</v>
      </c>
      <c r="F19" s="58" t="n">
        <v>1478.39332033898</v>
      </c>
      <c r="G19" s="58" t="n">
        <v>1572.22967966101</v>
      </c>
      <c r="H19" s="58" t="n">
        <v>1401.34275</v>
      </c>
      <c r="I19" s="58" t="n">
        <v>1260.51425</v>
      </c>
      <c r="J19" s="58" t="n">
        <v>1005.82959836066</v>
      </c>
      <c r="K19" s="58" t="n">
        <v>781.105551639349</v>
      </c>
      <c r="L19" s="58" t="n">
        <v>710.645778688525</v>
      </c>
      <c r="M19" s="58" t="n">
        <v>815.657471311475</v>
      </c>
      <c r="N19" s="58" t="n">
        <v>14277.728875</v>
      </c>
    </row>
    <row r="20" customFormat="false" ht="13.2" hidden="false" customHeight="false" outlineLevel="0" collapsed="false">
      <c r="A20" s="52" t="n">
        <v>1954</v>
      </c>
      <c r="B20" s="58" t="n">
        <v>1082.39920163934</v>
      </c>
      <c r="C20" s="58" t="n">
        <v>1386.66159836065</v>
      </c>
      <c r="D20" s="58" t="n">
        <v>1615.461575</v>
      </c>
      <c r="E20" s="58" t="n">
        <v>1624.68485</v>
      </c>
      <c r="F20" s="58" t="n">
        <v>1445.07052033898</v>
      </c>
      <c r="G20" s="58" t="n">
        <v>1535.33657966101</v>
      </c>
      <c r="H20" s="58" t="n">
        <v>1389.68562295082</v>
      </c>
      <c r="I20" s="58" t="n">
        <v>1300.73377704918</v>
      </c>
      <c r="J20" s="58" t="n">
        <v>1084.01526639344</v>
      </c>
      <c r="K20" s="58" t="n">
        <v>889.567233606559</v>
      </c>
      <c r="L20" s="58" t="n">
        <v>800.358508196721</v>
      </c>
      <c r="M20" s="58" t="n">
        <v>837.020741803279</v>
      </c>
      <c r="N20" s="58" t="n">
        <v>14990.995475</v>
      </c>
    </row>
    <row r="21" customFormat="false" ht="13.2" hidden="false" customHeight="false" outlineLevel="0" collapsed="false">
      <c r="A21" s="62" t="n">
        <v>1955</v>
      </c>
      <c r="B21" s="64" t="n">
        <v>1029.27716967213</v>
      </c>
      <c r="C21" s="64" t="n">
        <v>1254.92143032787</v>
      </c>
      <c r="D21" s="64" t="n">
        <v>1483.2613</v>
      </c>
      <c r="E21" s="64" t="n">
        <v>1587.79175</v>
      </c>
      <c r="F21" s="64" t="n">
        <v>1458.71968983051</v>
      </c>
      <c r="G21" s="64" t="n">
        <v>1556.59701016949</v>
      </c>
      <c r="H21" s="64" t="n">
        <v>1381.80364918033</v>
      </c>
      <c r="I21" s="64" t="n">
        <v>1223.72195081967</v>
      </c>
      <c r="J21" s="64" t="n">
        <v>975.091851639345</v>
      </c>
      <c r="K21" s="64" t="n">
        <v>778.242808360657</v>
      </c>
      <c r="L21" s="64" t="n">
        <v>765.279822950819</v>
      </c>
      <c r="M21" s="64" t="n">
        <v>951.836127049178</v>
      </c>
      <c r="N21" s="64" t="n">
        <v>14446.54456</v>
      </c>
    </row>
    <row r="22" customFormat="false" ht="13.2" hidden="false" customHeight="false" outlineLevel="0" collapsed="false">
      <c r="A22" s="52" t="n">
        <v>1956</v>
      </c>
      <c r="B22" s="58" t="n">
        <v>1151.95176721312</v>
      </c>
      <c r="C22" s="58" t="n">
        <v>1227.85153278689</v>
      </c>
      <c r="D22" s="58" t="n">
        <v>1371.292725</v>
      </c>
      <c r="E22" s="58" t="n">
        <v>1460.45105</v>
      </c>
      <c r="F22" s="58" t="n">
        <v>1415.98759166667</v>
      </c>
      <c r="G22" s="58" t="n">
        <v>1529.01403333333</v>
      </c>
      <c r="H22" s="58" t="n">
        <v>1340.945175</v>
      </c>
      <c r="I22" s="58" t="n">
        <v>1066.82547499999</v>
      </c>
      <c r="J22" s="58" t="n">
        <v>819.213138934425</v>
      </c>
      <c r="K22" s="58" t="n">
        <v>734.918616065571</v>
      </c>
      <c r="L22" s="58" t="n">
        <v>724.757893442622</v>
      </c>
      <c r="M22" s="58" t="n">
        <v>796.586606557375</v>
      </c>
      <c r="N22" s="58" t="n">
        <v>13639.795605</v>
      </c>
    </row>
    <row r="23" customFormat="false" ht="13.2" hidden="false" customHeight="false" outlineLevel="0" collapsed="false">
      <c r="A23" s="52" t="n">
        <v>1957</v>
      </c>
      <c r="B23" s="58" t="n">
        <v>1024.3379295082</v>
      </c>
      <c r="C23" s="58" t="n">
        <v>1288.81977049181</v>
      </c>
      <c r="D23" s="58" t="n">
        <v>1488.0217</v>
      </c>
      <c r="E23" s="58" t="n">
        <v>1488.0217</v>
      </c>
      <c r="F23" s="58" t="n">
        <v>1392.30942033898</v>
      </c>
      <c r="G23" s="58" t="n">
        <v>1658.31357966102</v>
      </c>
      <c r="H23" s="58" t="n">
        <v>1612.39040163934</v>
      </c>
      <c r="I23" s="58" t="n">
        <v>1549.30859836065</v>
      </c>
      <c r="J23" s="58" t="n">
        <v>1309.89039344262</v>
      </c>
      <c r="K23" s="58" t="n">
        <v>1070.70630655737</v>
      </c>
      <c r="L23" s="58" t="n">
        <v>981.295979508196</v>
      </c>
      <c r="M23" s="58" t="n">
        <v>1065.6760204918</v>
      </c>
      <c r="N23" s="58" t="n">
        <v>15929.0918</v>
      </c>
    </row>
    <row r="24" customFormat="false" ht="13.2" hidden="false" customHeight="false" outlineLevel="0" collapsed="false">
      <c r="A24" s="52" t="n">
        <v>1958</v>
      </c>
      <c r="B24" s="58" t="n">
        <v>1258.90143688524</v>
      </c>
      <c r="C24" s="58" t="n">
        <v>1408.70771311475</v>
      </c>
      <c r="D24" s="58" t="n">
        <v>1577.973425</v>
      </c>
      <c r="E24" s="58" t="n">
        <v>1624.0898</v>
      </c>
      <c r="F24" s="58" t="n">
        <v>1502.14287525424</v>
      </c>
      <c r="G24" s="58" t="n">
        <v>1696.29054474576</v>
      </c>
      <c r="H24" s="58" t="n">
        <v>1547.53970655738</v>
      </c>
      <c r="I24" s="58" t="n">
        <v>1356.85967344262</v>
      </c>
      <c r="J24" s="58" t="n">
        <v>1126.44915983606</v>
      </c>
      <c r="K24" s="58" t="n">
        <v>1025.64834016393</v>
      </c>
      <c r="L24" s="58" t="n">
        <v>974.592725</v>
      </c>
      <c r="M24" s="58" t="n">
        <v>985.501975</v>
      </c>
      <c r="N24" s="58" t="n">
        <v>16084.697375</v>
      </c>
    </row>
    <row r="25" customFormat="false" ht="13.2" hidden="false" customHeight="false" outlineLevel="0" collapsed="false">
      <c r="A25" s="52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62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52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52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52" t="n">
        <v>196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>
      <c r="A30" s="52" t="n">
        <v>19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2" hidden="false" customHeight="false" outlineLevel="0" collapsed="false">
      <c r="A31" s="62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52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52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52" t="n">
        <v>19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52" t="n">
        <v>196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3.2" hidden="false" customHeight="false" outlineLevel="0" collapsed="false">
      <c r="A36" s="62" t="n">
        <v>197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.2" hidden="false" customHeight="false" outlineLevel="0" collapsed="false">
      <c r="A37" s="52" t="n">
        <v>197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.2" hidden="false" customHeight="false" outlineLevel="0" collapsed="false">
      <c r="A38" s="52" t="n">
        <v>197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2" hidden="false" customHeight="false" outlineLevel="0" collapsed="false">
      <c r="A39" s="52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52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62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52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52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52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52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62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52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52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52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52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62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52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52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52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52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62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52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52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52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52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62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52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52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52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52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56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291</v>
      </c>
      <c r="B67" s="67" t="n">
        <v>1132.20920667447</v>
      </c>
      <c r="C67" s="67" t="n">
        <v>1309.90432903981</v>
      </c>
      <c r="D67" s="67" t="n">
        <v>1500.48941428571</v>
      </c>
      <c r="E67" s="67" t="n">
        <v>1571.64039285714</v>
      </c>
      <c r="F67" s="67" t="n">
        <v>1464.41155039548</v>
      </c>
      <c r="G67" s="67" t="n">
        <v>1597.97643817595</v>
      </c>
      <c r="H67" s="67" t="n">
        <v>1448.36493881733</v>
      </c>
      <c r="I67" s="67" t="n">
        <v>1255.56375103484</v>
      </c>
      <c r="J67" s="67" t="n">
        <v>1078.22755158811</v>
      </c>
      <c r="K67" s="67" t="n">
        <v>921.286731536885</v>
      </c>
      <c r="L67" s="67" t="n">
        <v>870.610379456967</v>
      </c>
      <c r="M67" s="67" t="n">
        <v>941.911920543033</v>
      </c>
      <c r="N67" s="67" t="n">
        <v>13839.472070625</v>
      </c>
    </row>
    <row r="68" customFormat="false" ht="13.2" hidden="false" customHeight="false" outlineLevel="0" collapsed="false">
      <c r="A68" s="66" t="s">
        <v>260</v>
      </c>
      <c r="B68" s="67" t="n">
        <v>1132.20920667447</v>
      </c>
      <c r="C68" s="67" t="n">
        <v>1309.90432903981</v>
      </c>
      <c r="D68" s="67" t="n">
        <v>1500.48941428571</v>
      </c>
      <c r="E68" s="67" t="n">
        <v>1571.64039285714</v>
      </c>
      <c r="F68" s="67" t="n">
        <v>1464.41155039548</v>
      </c>
      <c r="G68" s="67" t="n">
        <v>1597.97643817595</v>
      </c>
      <c r="H68" s="67" t="n">
        <v>1448.36493881733</v>
      </c>
      <c r="I68" s="67" t="n">
        <v>1255.56375103484</v>
      </c>
      <c r="J68" s="67" t="n">
        <v>1078.22755158811</v>
      </c>
      <c r="K68" s="67" t="n">
        <v>921.286731536885</v>
      </c>
      <c r="L68" s="67" t="n">
        <v>870.610379456967</v>
      </c>
      <c r="M68" s="67" t="n">
        <v>941.911920543033</v>
      </c>
      <c r="N68" s="67" t="n">
        <v>13839.472070625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31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75"/>
      <c r="Q6" s="75"/>
    </row>
    <row r="7" customFormat="false" ht="13.2" hidden="false" customHeight="false" outlineLevel="0" collapsed="false">
      <c r="A7" s="73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75"/>
      <c r="Q7" s="75"/>
    </row>
    <row r="8" customFormat="false" ht="13.2" hidden="false" customHeight="false" outlineLevel="0" collapsed="false">
      <c r="A8" s="73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73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73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83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73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73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73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73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83" t="n">
        <v>1950</v>
      </c>
      <c r="B16" s="63"/>
      <c r="C16" s="63"/>
      <c r="D16" s="63"/>
      <c r="E16" s="63"/>
      <c r="F16" s="63"/>
      <c r="G16" s="63"/>
      <c r="H16" s="63"/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</row>
    <row r="17" customFormat="false" ht="13.2" hidden="false" customHeight="false" outlineLevel="0" collapsed="false">
      <c r="A17" s="73" t="n">
        <v>1951</v>
      </c>
      <c r="B17" s="75" t="n">
        <v>0</v>
      </c>
      <c r="C17" s="75" t="n">
        <v>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</row>
    <row r="18" customFormat="false" ht="13.2" hidden="false" customHeight="false" outlineLevel="0" collapsed="false">
      <c r="A18" s="73" t="n">
        <v>1952</v>
      </c>
      <c r="B18" s="75" t="n">
        <v>0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</row>
    <row r="19" customFormat="false" ht="13.2" hidden="false" customHeight="false" outlineLevel="0" collapsed="false">
      <c r="A19" s="73" t="n">
        <v>1953</v>
      </c>
      <c r="B19" s="75" t="n">
        <v>0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</row>
    <row r="20" customFormat="false" ht="13.2" hidden="false" customHeight="false" outlineLevel="0" collapsed="false">
      <c r="A20" s="73" t="n">
        <v>1954</v>
      </c>
      <c r="B20" s="75" t="n">
        <v>0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</row>
    <row r="21" customFormat="false" ht="13.2" hidden="false" customHeight="false" outlineLevel="0" collapsed="false">
      <c r="A21" s="83" t="n">
        <v>1955</v>
      </c>
      <c r="B21" s="84" t="n">
        <v>0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</row>
    <row r="22" customFormat="false" ht="13.2" hidden="false" customHeight="false" outlineLevel="0" collapsed="false">
      <c r="A22" s="73" t="n">
        <v>1956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</row>
    <row r="23" customFormat="false" ht="13.2" hidden="false" customHeight="false" outlineLevel="0" collapsed="false">
      <c r="A23" s="73" t="n">
        <v>1957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</row>
    <row r="24" customFormat="false" ht="13.2" hidden="false" customHeight="false" outlineLevel="0" collapsed="false">
      <c r="A24" s="73" t="n">
        <v>1958</v>
      </c>
      <c r="B24" s="75" t="n">
        <v>0</v>
      </c>
      <c r="C24" s="75" t="n">
        <v>0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</row>
    <row r="25" customFormat="false" ht="13.2" hidden="false" customHeight="false" outlineLevel="0" collapsed="false">
      <c r="A25" s="73" t="n">
        <v>1959</v>
      </c>
      <c r="B25" s="75" t="n">
        <v>0</v>
      </c>
      <c r="C25" s="75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</row>
    <row r="26" customFormat="false" ht="13.2" hidden="false" customHeight="false" outlineLevel="0" collapsed="false">
      <c r="A26" s="83" t="n">
        <v>1960</v>
      </c>
      <c r="B26" s="84" t="n">
        <v>0</v>
      </c>
      <c r="C26" s="84" t="n">
        <v>0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</row>
    <row r="27" customFormat="false" ht="13.2" hidden="false" customHeight="false" outlineLevel="0" collapsed="false">
      <c r="A27" s="73" t="n">
        <v>1961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</row>
    <row r="28" customFormat="false" ht="13.2" hidden="false" customHeight="false" outlineLevel="0" collapsed="false">
      <c r="A28" s="73" t="n">
        <v>1962</v>
      </c>
      <c r="B28" s="75" t="n">
        <v>0</v>
      </c>
      <c r="C28" s="75" t="n">
        <v>0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</row>
    <row r="29" customFormat="false" ht="13.2" hidden="false" customHeight="false" outlineLevel="0" collapsed="false">
      <c r="A29" s="73" t="n">
        <v>1963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</row>
    <row r="30" customFormat="false" ht="13.2" hidden="false" customHeight="false" outlineLevel="0" collapsed="false">
      <c r="A30" s="73" t="n">
        <v>1964</v>
      </c>
      <c r="B30" s="75" t="n">
        <v>0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</row>
    <row r="31" customFormat="false" ht="13.2" hidden="false" customHeight="false" outlineLevel="0" collapsed="false">
      <c r="A31" s="83" t="n">
        <v>1965</v>
      </c>
      <c r="B31" s="84" t="n">
        <v>0</v>
      </c>
      <c r="C31" s="84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</row>
    <row r="32" customFormat="false" ht="13.2" hidden="false" customHeight="false" outlineLevel="0" collapsed="false">
      <c r="A32" s="73" t="n">
        <v>1966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</row>
    <row r="33" customFormat="false" ht="13.2" hidden="false" customHeight="false" outlineLevel="0" collapsed="false">
      <c r="A33" s="73" t="n">
        <v>1967</v>
      </c>
      <c r="B33" s="75" t="n">
        <v>0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</row>
    <row r="34" customFormat="false" ht="13.2" hidden="false" customHeight="false" outlineLevel="0" collapsed="false">
      <c r="A34" s="73" t="n">
        <v>1968</v>
      </c>
      <c r="B34" s="75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</row>
    <row r="35" customFormat="false" ht="13.2" hidden="false" customHeight="false" outlineLevel="0" collapsed="false">
      <c r="A35" s="73" t="n">
        <v>1969</v>
      </c>
      <c r="B35" s="75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</row>
    <row r="36" customFormat="false" ht="13.2" hidden="false" customHeight="false" outlineLevel="0" collapsed="false">
      <c r="A36" s="83" t="n">
        <v>1970</v>
      </c>
      <c r="B36" s="84" t="n">
        <v>0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</row>
    <row r="37" customFormat="false" ht="13.2" hidden="false" customHeight="false" outlineLevel="0" collapsed="false">
      <c r="A37" s="73" t="n">
        <v>1971</v>
      </c>
      <c r="B37" s="75" t="n">
        <v>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</row>
    <row r="38" customFormat="false" ht="13.2" hidden="false" customHeight="false" outlineLevel="0" collapsed="false">
      <c r="A38" s="73" t="n">
        <v>1972</v>
      </c>
      <c r="B38" s="75" t="n">
        <v>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</row>
    <row r="39" customFormat="false" ht="13.2" hidden="false" customHeight="false" outlineLevel="0" collapsed="false">
      <c r="A39" s="73" t="n">
        <v>1973</v>
      </c>
      <c r="B39" s="75" t="n">
        <v>0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</row>
    <row r="40" customFormat="false" ht="13.2" hidden="false" customHeight="false" outlineLevel="0" collapsed="false">
      <c r="A40" s="73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83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73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73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73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73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83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73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73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73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73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83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73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73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73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73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83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73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73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73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73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83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73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73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73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73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80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263</v>
      </c>
      <c r="B67" s="67" t="n">
        <v>0</v>
      </c>
      <c r="C67" s="67" t="n">
        <v>0</v>
      </c>
      <c r="D67" s="67" t="n">
        <v>0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</row>
    <row r="68" customFormat="false" ht="13.2" hidden="false" customHeight="false" outlineLevel="0" collapsed="false">
      <c r="A68" s="66" t="s">
        <v>260</v>
      </c>
      <c r="B68" s="67" t="n">
        <v>0</v>
      </c>
      <c r="C68" s="67" t="n">
        <v>0</v>
      </c>
      <c r="D68" s="67" t="n">
        <v>0</v>
      </c>
      <c r="E68" s="67" t="n">
        <v>0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31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75"/>
      <c r="Q6" s="75"/>
    </row>
    <row r="7" customFormat="false" ht="13.2" hidden="false" customHeight="false" outlineLevel="0" collapsed="false">
      <c r="A7" s="73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75"/>
      <c r="Q7" s="75"/>
    </row>
    <row r="8" customFormat="false" ht="13.2" hidden="false" customHeight="false" outlineLevel="0" collapsed="false">
      <c r="A8" s="73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73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73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83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73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73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73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73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83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73" t="n">
        <v>1951</v>
      </c>
      <c r="B17" s="61"/>
      <c r="C17" s="61"/>
      <c r="D17" s="61"/>
      <c r="E17" s="75" t="n">
        <v>201.32525</v>
      </c>
      <c r="F17" s="75" t="n">
        <v>226.218511186441</v>
      </c>
      <c r="G17" s="75" t="n">
        <v>332.850798813559</v>
      </c>
      <c r="H17" s="75" t="n">
        <v>379.363884836066</v>
      </c>
      <c r="I17" s="75" t="n">
        <v>422.446155163934</v>
      </c>
      <c r="J17" s="75" t="n">
        <v>418.329904918033</v>
      </c>
      <c r="K17" s="75" t="n">
        <v>419.361650081968</v>
      </c>
      <c r="L17" s="75" t="n">
        <v>389.151644426229</v>
      </c>
      <c r="M17" s="75" t="n">
        <v>330.48199057377</v>
      </c>
      <c r="N17" s="75" t="n">
        <v>3119.52979</v>
      </c>
    </row>
    <row r="18" customFormat="false" ht="13.2" hidden="false" customHeight="false" outlineLevel="0" collapsed="false">
      <c r="A18" s="73" t="n">
        <v>1952</v>
      </c>
      <c r="B18" s="75" t="n">
        <v>354.17376</v>
      </c>
      <c r="C18" s="75" t="n">
        <v>415.3449</v>
      </c>
      <c r="D18" s="75" t="n">
        <v>486.3542</v>
      </c>
      <c r="E18" s="75" t="n">
        <v>525.706840000001</v>
      </c>
      <c r="F18" s="75" t="n">
        <v>500.053573333333</v>
      </c>
      <c r="G18" s="75" t="n">
        <v>509.944626666666</v>
      </c>
      <c r="H18" s="75" t="n">
        <v>435.113241393442</v>
      </c>
      <c r="I18" s="75" t="n">
        <v>350.313088606555</v>
      </c>
      <c r="J18" s="75" t="n">
        <v>234.708205327869</v>
      </c>
      <c r="K18" s="75" t="n">
        <v>125.396219672131</v>
      </c>
      <c r="L18" s="75" t="n">
        <v>70.2984916393442</v>
      </c>
      <c r="M18" s="75" t="n">
        <v>80.5268483606556</v>
      </c>
      <c r="N18" s="75" t="n">
        <v>4087.933995</v>
      </c>
    </row>
    <row r="19" customFormat="false" ht="13.2" hidden="false" customHeight="false" outlineLevel="0" collapsed="false">
      <c r="A19" s="73" t="n">
        <v>1953</v>
      </c>
      <c r="B19" s="75" t="n">
        <v>143.298445245902</v>
      </c>
      <c r="C19" s="75" t="n">
        <v>243.999764754099</v>
      </c>
      <c r="D19" s="75" t="n">
        <v>338.682625</v>
      </c>
      <c r="E19" s="75" t="n">
        <v>403.245550000001</v>
      </c>
      <c r="F19" s="75" t="n">
        <v>382.247344915254</v>
      </c>
      <c r="G19" s="75" t="n">
        <v>393.995380084746</v>
      </c>
      <c r="H19" s="75" t="n">
        <v>351.245333606557</v>
      </c>
      <c r="I19" s="75" t="n">
        <v>330.979491393442</v>
      </c>
      <c r="J19" s="75" t="n">
        <v>235.186196311475</v>
      </c>
      <c r="K19" s="75" t="n">
        <v>93.3012386885242</v>
      </c>
      <c r="L19" s="75" t="n">
        <v>16.7228559836066</v>
      </c>
      <c r="M19" s="75" t="n">
        <v>20.0512340163935</v>
      </c>
      <c r="N19" s="75" t="n">
        <v>2952.95546</v>
      </c>
    </row>
    <row r="20" customFormat="false" ht="13.2" hidden="false" customHeight="false" outlineLevel="0" collapsed="false">
      <c r="A20" s="73" t="n">
        <v>1954</v>
      </c>
      <c r="B20" s="75" t="n">
        <v>81.4168220491803</v>
      </c>
      <c r="C20" s="75" t="n">
        <v>194.230172950819</v>
      </c>
      <c r="D20" s="75" t="n">
        <v>264.1526125</v>
      </c>
      <c r="E20" s="75" t="n">
        <v>269.99402</v>
      </c>
      <c r="F20" s="75" t="n">
        <v>257.136233389831</v>
      </c>
      <c r="G20" s="75" t="n">
        <v>310.20427161017</v>
      </c>
      <c r="H20" s="75" t="n">
        <v>307.650604918033</v>
      </c>
      <c r="I20" s="75" t="n">
        <v>304.993040081968</v>
      </c>
      <c r="J20" s="75" t="n">
        <v>229.474691803279</v>
      </c>
      <c r="K20" s="75" t="n">
        <v>108.612883196721</v>
      </c>
      <c r="L20" s="75" t="n">
        <v>57.6782290163934</v>
      </c>
      <c r="M20" s="75" t="n">
        <v>88.2478659836063</v>
      </c>
      <c r="N20" s="75" t="n">
        <v>2473.7914475</v>
      </c>
    </row>
    <row r="21" customFormat="false" ht="13.2" hidden="false" customHeight="false" outlineLevel="0" collapsed="false">
      <c r="A21" s="83" t="n">
        <v>1955</v>
      </c>
      <c r="B21" s="84" t="n">
        <v>158.267366967213</v>
      </c>
      <c r="C21" s="84" t="n">
        <v>251.642743032787</v>
      </c>
      <c r="D21" s="84" t="n">
        <v>303.8622825</v>
      </c>
      <c r="E21" s="84" t="n">
        <v>287.567829999999</v>
      </c>
      <c r="F21" s="84" t="n">
        <v>252.904990847458</v>
      </c>
      <c r="G21" s="84" t="n">
        <v>281.846609152542</v>
      </c>
      <c r="H21" s="84" t="n">
        <v>255.334979508197</v>
      </c>
      <c r="I21" s="84" t="n">
        <v>223.878620491804</v>
      </c>
      <c r="J21" s="84" t="n">
        <v>153.083928688524</v>
      </c>
      <c r="K21" s="84" t="n">
        <v>64.1093213114749</v>
      </c>
      <c r="L21" s="84" t="n">
        <v>54.0695596721312</v>
      </c>
      <c r="M21" s="84" t="n">
        <v>129.681880327869</v>
      </c>
      <c r="N21" s="84" t="n">
        <v>2416.2501125</v>
      </c>
    </row>
    <row r="22" customFormat="false" ht="13.2" hidden="false" customHeight="false" outlineLevel="0" collapsed="false">
      <c r="A22" s="73" t="n">
        <v>1956</v>
      </c>
      <c r="B22" s="75" t="n">
        <v>185.51382852459</v>
      </c>
      <c r="C22" s="75" t="n">
        <v>200.95131147541</v>
      </c>
      <c r="D22" s="75" t="n">
        <v>235.7092225</v>
      </c>
      <c r="E22" s="75" t="n">
        <v>270.450224999999</v>
      </c>
      <c r="F22" s="75" t="n">
        <v>293.666431333333</v>
      </c>
      <c r="G22" s="75" t="n">
        <v>368.644053666666</v>
      </c>
      <c r="H22" s="75" t="n">
        <v>357.698211885246</v>
      </c>
      <c r="I22" s="75" t="n">
        <v>310.285083114754</v>
      </c>
      <c r="J22" s="75" t="n">
        <v>226.587236065574</v>
      </c>
      <c r="K22" s="75" t="n">
        <v>139.447853934425</v>
      </c>
      <c r="L22" s="75" t="n">
        <v>84.3299657377049</v>
      </c>
      <c r="M22" s="75" t="n">
        <v>70.8987442622949</v>
      </c>
      <c r="N22" s="75" t="n">
        <v>2744.1821675</v>
      </c>
    </row>
    <row r="23" customFormat="false" ht="13.2" hidden="false" customHeight="false" outlineLevel="0" collapsed="false">
      <c r="A23" s="73" t="n">
        <v>1957</v>
      </c>
      <c r="B23" s="75" t="n">
        <v>100.145614344262</v>
      </c>
      <c r="C23" s="75" t="n">
        <v>160.882985655738</v>
      </c>
      <c r="D23" s="75" t="n">
        <v>209.0609</v>
      </c>
      <c r="E23" s="75" t="n">
        <v>228.122334999999</v>
      </c>
      <c r="F23" s="75" t="n">
        <v>239.839441016949</v>
      </c>
      <c r="G23" s="75" t="n">
        <v>325.79525398305</v>
      </c>
      <c r="H23" s="75" t="n">
        <v>361.624566393443</v>
      </c>
      <c r="I23" s="75" t="n">
        <v>405.652738606558</v>
      </c>
      <c r="J23" s="75" t="n">
        <v>384.612030737705</v>
      </c>
      <c r="K23" s="75" t="n">
        <v>344.859764262296</v>
      </c>
      <c r="L23" s="75" t="n">
        <v>287.191615327869</v>
      </c>
      <c r="M23" s="75" t="n">
        <v>218.719894672132</v>
      </c>
      <c r="N23" s="75" t="n">
        <v>3266.50714</v>
      </c>
    </row>
    <row r="24" customFormat="false" ht="13.2" hidden="false" customHeight="false" outlineLevel="0" collapsed="false">
      <c r="A24" s="73" t="n">
        <v>1958</v>
      </c>
      <c r="B24" s="75" t="n">
        <v>217.296326967213</v>
      </c>
      <c r="C24" s="75" t="n">
        <v>254.320468032787</v>
      </c>
      <c r="D24" s="75" t="n">
        <v>306.0044625</v>
      </c>
      <c r="E24" s="75" t="n">
        <v>347.509199999999</v>
      </c>
      <c r="F24" s="75" t="n">
        <v>343.648434915255</v>
      </c>
      <c r="G24" s="75" t="n">
        <v>405.678195084747</v>
      </c>
      <c r="H24" s="75" t="n">
        <v>409.360257786886</v>
      </c>
      <c r="I24" s="75" t="n">
        <v>430.691662213116</v>
      </c>
      <c r="J24" s="75" t="n">
        <v>411.223447131147</v>
      </c>
      <c r="K24" s="75" t="n">
        <v>404.332247868852</v>
      </c>
      <c r="L24" s="75" t="n">
        <v>348.317232377049</v>
      </c>
      <c r="M24" s="75" t="n">
        <v>248.12121762295</v>
      </c>
      <c r="N24" s="75" t="n">
        <v>4126.5031525</v>
      </c>
    </row>
    <row r="25" customFormat="false" ht="13.2" hidden="false" customHeight="false" outlineLevel="0" collapsed="false">
      <c r="A25" s="73" t="n">
        <v>1959</v>
      </c>
      <c r="B25" s="75" t="n">
        <v>234.775189098361</v>
      </c>
      <c r="C25" s="75" t="n">
        <v>276.590945901639</v>
      </c>
      <c r="D25" s="75" t="n">
        <v>297.0192075</v>
      </c>
      <c r="E25" s="75" t="n">
        <v>266.582400000001</v>
      </c>
      <c r="F25" s="75" t="n">
        <v>260.652071186441</v>
      </c>
      <c r="G25" s="75" t="n">
        <v>370.973668813559</v>
      </c>
      <c r="H25" s="75" t="n">
        <v>389.099293032787</v>
      </c>
      <c r="I25" s="75" t="n">
        <v>373.477116967212</v>
      </c>
      <c r="J25" s="75" t="n">
        <v>310.138109016393</v>
      </c>
      <c r="K25" s="75" t="n">
        <v>240.540995983606</v>
      </c>
      <c r="L25" s="75" t="n">
        <v>199.666263606557</v>
      </c>
      <c r="M25" s="75" t="n">
        <v>195.308091393442</v>
      </c>
      <c r="N25" s="75" t="n">
        <v>3414.8233525</v>
      </c>
    </row>
    <row r="26" customFormat="false" ht="13.2" hidden="false" customHeight="false" outlineLevel="0" collapsed="false">
      <c r="A26" s="83" t="n">
        <v>1960</v>
      </c>
      <c r="B26" s="84" t="n">
        <v>228.616259016394</v>
      </c>
      <c r="C26" s="84" t="n">
        <v>271.820790983607</v>
      </c>
      <c r="D26" s="84" t="n">
        <v>301.492</v>
      </c>
      <c r="E26" s="84" t="n">
        <v>289.194299999999</v>
      </c>
      <c r="F26" s="84" t="n">
        <v>274.933596166666</v>
      </c>
      <c r="G26" s="84" t="n">
        <v>317.567606333332</v>
      </c>
      <c r="H26" s="84" t="n">
        <v>308.226145081967</v>
      </c>
      <c r="I26" s="84" t="n">
        <v>293.904949918033</v>
      </c>
      <c r="J26" s="84" t="n">
        <v>263.875410245902</v>
      </c>
      <c r="K26" s="84" t="n">
        <v>255.147034754098</v>
      </c>
      <c r="L26" s="84" t="n">
        <v>246.407603688524</v>
      </c>
      <c r="M26" s="84" t="n">
        <v>239.351546311475</v>
      </c>
      <c r="N26" s="84" t="n">
        <v>3290.5372425</v>
      </c>
    </row>
    <row r="27" customFormat="false" ht="13.2" hidden="false" customHeight="false" outlineLevel="0" collapsed="false">
      <c r="A27" s="73" t="n">
        <v>1961</v>
      </c>
      <c r="B27" s="75" t="n">
        <v>268.362022213115</v>
      </c>
      <c r="C27" s="75" t="n">
        <v>300.168582786885</v>
      </c>
      <c r="D27" s="75" t="n">
        <v>341.83639</v>
      </c>
      <c r="E27" s="75" t="n">
        <v>363.357365000001</v>
      </c>
      <c r="F27" s="75" t="n">
        <v>342.292931186441</v>
      </c>
      <c r="G27" s="75" t="n">
        <v>388.805333813559</v>
      </c>
      <c r="H27" s="75" t="n">
        <v>383.548744672132</v>
      </c>
      <c r="I27" s="75" t="n">
        <v>400.94534032787</v>
      </c>
      <c r="J27" s="75" t="n">
        <v>366.165480737705</v>
      </c>
      <c r="K27" s="75" t="n">
        <v>325.798329262296</v>
      </c>
      <c r="L27" s="75" t="n">
        <v>298.219225</v>
      </c>
      <c r="M27" s="75" t="n">
        <v>288.59925</v>
      </c>
      <c r="N27" s="75" t="n">
        <v>4068.098995</v>
      </c>
    </row>
    <row r="28" customFormat="false" ht="13.2" hidden="false" customHeight="false" outlineLevel="0" collapsed="false">
      <c r="A28" s="73" t="n">
        <v>1962</v>
      </c>
      <c r="B28" s="75" t="n">
        <v>306.081688934426</v>
      </c>
      <c r="C28" s="75" t="n">
        <v>311.679386065573</v>
      </c>
      <c r="D28" s="75" t="n">
        <v>339.5652825</v>
      </c>
      <c r="E28" s="75" t="n">
        <v>358.934159999999</v>
      </c>
      <c r="F28" s="75" t="n">
        <v>339.70900220339</v>
      </c>
      <c r="G28" s="75" t="n">
        <v>391.785962796611</v>
      </c>
      <c r="H28" s="75" t="n">
        <v>389.499244672132</v>
      </c>
      <c r="I28" s="75" t="n">
        <v>407.09419032787</v>
      </c>
      <c r="J28" s="75" t="n">
        <v>394.181605327869</v>
      </c>
      <c r="K28" s="75" t="n">
        <v>402.70935467213</v>
      </c>
      <c r="L28" s="75" t="n">
        <v>401.802147295082</v>
      </c>
      <c r="M28" s="75" t="n">
        <v>391.816037704918</v>
      </c>
      <c r="N28" s="75" t="n">
        <v>4434.8580625</v>
      </c>
    </row>
    <row r="29" customFormat="false" ht="13.2" hidden="false" customHeight="false" outlineLevel="0" collapsed="false">
      <c r="A29" s="73" t="n">
        <v>1963</v>
      </c>
      <c r="B29" s="75" t="n">
        <v>417.930278442623</v>
      </c>
      <c r="C29" s="75" t="n">
        <v>427.060556557378</v>
      </c>
      <c r="D29" s="75" t="n">
        <v>440.37667</v>
      </c>
      <c r="E29" s="75" t="n">
        <v>413.936615000001</v>
      </c>
      <c r="F29" s="75" t="n">
        <v>364.729341864407</v>
      </c>
      <c r="G29" s="75" t="n">
        <v>411.493548135594</v>
      </c>
      <c r="H29" s="75" t="n">
        <v>395.040038114754</v>
      </c>
      <c r="I29" s="75" t="n">
        <v>392.528471885247</v>
      </c>
      <c r="J29" s="75" t="n">
        <v>344.748558196721</v>
      </c>
      <c r="K29" s="75" t="n">
        <v>297.211216803278</v>
      </c>
      <c r="L29" s="75" t="n">
        <v>266.245205</v>
      </c>
      <c r="M29" s="75" t="n">
        <v>257.65665</v>
      </c>
      <c r="N29" s="75" t="n">
        <v>4428.95715</v>
      </c>
    </row>
    <row r="30" customFormat="false" ht="13.2" hidden="false" customHeight="false" outlineLevel="0" collapsed="false">
      <c r="A30" s="73" t="n">
        <v>1964</v>
      </c>
      <c r="B30" s="75" t="n">
        <v>289.983798032787</v>
      </c>
      <c r="C30" s="75" t="n">
        <v>327.340906967213</v>
      </c>
      <c r="D30" s="75" t="n">
        <v>379.146025</v>
      </c>
      <c r="E30" s="75" t="n">
        <v>412.9647</v>
      </c>
      <c r="F30" s="75" t="n">
        <v>409.227124833333</v>
      </c>
      <c r="G30" s="75" t="n">
        <v>452.514367666667</v>
      </c>
      <c r="H30" s="75" t="n">
        <v>420.797899180328</v>
      </c>
      <c r="I30" s="75" t="n">
        <v>380.714615819672</v>
      </c>
      <c r="J30" s="75" t="n">
        <v>311.68426352459</v>
      </c>
      <c r="K30" s="75" t="n">
        <v>258.43314147541</v>
      </c>
      <c r="L30" s="75" t="n">
        <v>216.731842377049</v>
      </c>
      <c r="M30" s="75" t="n">
        <v>193.376617622951</v>
      </c>
      <c r="N30" s="75" t="n">
        <v>4052.9153025</v>
      </c>
    </row>
    <row r="31" customFormat="false" ht="13.2" hidden="false" customHeight="false" outlineLevel="0" collapsed="false">
      <c r="A31" s="83" t="n">
        <v>1965</v>
      </c>
      <c r="B31" s="84" t="n">
        <v>221.469480901639</v>
      </c>
      <c r="C31" s="84" t="n">
        <v>273.83030409836</v>
      </c>
      <c r="D31" s="84" t="n">
        <v>324.917135</v>
      </c>
      <c r="E31" s="84" t="n">
        <v>347.052995</v>
      </c>
      <c r="F31" s="84" t="n">
        <v>337.002701355932</v>
      </c>
      <c r="G31" s="84" t="n">
        <v>405.084153644068</v>
      </c>
      <c r="H31" s="84" t="n">
        <v>408.79935</v>
      </c>
      <c r="I31" s="84" t="n">
        <v>422.425995</v>
      </c>
      <c r="J31" s="84" t="n">
        <v>404.838853278688</v>
      </c>
      <c r="K31" s="84" t="n">
        <v>409.725091721311</v>
      </c>
      <c r="L31" s="84" t="n">
        <v>407.930837131148</v>
      </c>
      <c r="M31" s="84" t="n">
        <v>400.127227868853</v>
      </c>
      <c r="N31" s="84" t="n">
        <v>4363.204125</v>
      </c>
    </row>
    <row r="32" customFormat="false" ht="13.2" hidden="false" customHeight="false" outlineLevel="0" collapsed="false">
      <c r="A32" s="73" t="n">
        <v>1966</v>
      </c>
      <c r="B32" s="75" t="n">
        <v>419.754773278688</v>
      </c>
      <c r="C32" s="75" t="n">
        <v>413.057371721311</v>
      </c>
      <c r="D32" s="75" t="n">
        <v>457.0479875</v>
      </c>
      <c r="E32" s="75" t="n">
        <v>512.080195000001</v>
      </c>
      <c r="F32" s="75" t="n">
        <v>494.787100677966</v>
      </c>
      <c r="G32" s="75" t="n">
        <v>563.787014322034</v>
      </c>
      <c r="H32" s="75" t="n">
        <v>529.662784426229</v>
      </c>
      <c r="I32" s="75" t="n">
        <v>494.43810057377</v>
      </c>
      <c r="J32" s="75" t="n">
        <v>441.458815573771</v>
      </c>
      <c r="K32" s="75" t="n">
        <v>434.03824942623</v>
      </c>
      <c r="L32" s="75" t="n">
        <v>428.776446639344</v>
      </c>
      <c r="M32" s="75" t="n">
        <v>427.440998360655</v>
      </c>
      <c r="N32" s="75" t="n">
        <v>5616.3298375</v>
      </c>
    </row>
    <row r="33" customFormat="false" ht="13.2" hidden="false" customHeight="false" outlineLevel="0" collapsed="false">
      <c r="A33" s="73" t="n">
        <v>1967</v>
      </c>
      <c r="B33" s="75" t="n">
        <v>462.312879344263</v>
      </c>
      <c r="C33" s="75" t="n">
        <v>475.069385655739</v>
      </c>
      <c r="D33" s="75" t="n">
        <v>524.774595</v>
      </c>
      <c r="E33" s="75" t="n">
        <v>564.742120000001</v>
      </c>
      <c r="F33" s="75" t="n">
        <v>517.538854237289</v>
      </c>
      <c r="G33" s="75" t="n">
        <v>545.934505762714</v>
      </c>
      <c r="H33" s="75" t="n">
        <v>504.363404508196</v>
      </c>
      <c r="I33" s="75" t="n">
        <v>499.961985491801</v>
      </c>
      <c r="J33" s="75" t="n">
        <v>466.699665983606</v>
      </c>
      <c r="K33" s="75" t="n">
        <v>468.421409016393</v>
      </c>
      <c r="L33" s="75" t="n">
        <v>458.59332909836</v>
      </c>
      <c r="M33" s="75" t="n">
        <v>438.742070901639</v>
      </c>
      <c r="N33" s="75" t="n">
        <v>5927.154205</v>
      </c>
    </row>
    <row r="34" customFormat="false" ht="13.2" hidden="false" customHeight="false" outlineLevel="0" collapsed="false">
      <c r="A34" s="73" t="n">
        <v>1968</v>
      </c>
      <c r="B34" s="75" t="n">
        <v>475.356505409836</v>
      </c>
      <c r="C34" s="75" t="n">
        <v>508.518999590164</v>
      </c>
      <c r="D34" s="75" t="n">
        <v>564.474347500001</v>
      </c>
      <c r="E34" s="75" t="n">
        <v>592.451615000002</v>
      </c>
      <c r="F34" s="75" t="n">
        <v>563.039615833333</v>
      </c>
      <c r="G34" s="75" t="n">
        <v>591.109446666667</v>
      </c>
      <c r="H34" s="75" t="n">
        <v>532.681931557378</v>
      </c>
      <c r="I34" s="75" t="n">
        <v>476.959238442624</v>
      </c>
      <c r="J34" s="75" t="n">
        <v>401.214901229508</v>
      </c>
      <c r="K34" s="75" t="n">
        <v>364.475603770491</v>
      </c>
      <c r="L34" s="75" t="n">
        <v>333.045908196722</v>
      </c>
      <c r="M34" s="75" t="n">
        <v>312.18664180328</v>
      </c>
      <c r="N34" s="75" t="n">
        <v>5715.51475500001</v>
      </c>
    </row>
    <row r="35" customFormat="false" ht="13.2" hidden="false" customHeight="false" outlineLevel="0" collapsed="false">
      <c r="A35" s="73" t="n">
        <v>1969</v>
      </c>
      <c r="B35" s="75" t="n">
        <v>338.448832131147</v>
      </c>
      <c r="C35" s="75" t="n">
        <v>369.184627868852</v>
      </c>
      <c r="D35" s="75" t="n">
        <v>425.5301725</v>
      </c>
      <c r="E35" s="75" t="n">
        <v>471.339105000001</v>
      </c>
      <c r="F35" s="75" t="n">
        <v>456.993021016949</v>
      </c>
      <c r="G35" s="75" t="n">
        <v>529.937073983049</v>
      </c>
      <c r="H35" s="75" t="n">
        <v>524.721918442623</v>
      </c>
      <c r="I35" s="75" t="n">
        <v>540.675436557379</v>
      </c>
      <c r="J35" s="75" t="n">
        <v>520.190759016393</v>
      </c>
      <c r="K35" s="75" t="n">
        <v>532.611370983606</v>
      </c>
      <c r="L35" s="75" t="n">
        <v>530.786876147541</v>
      </c>
      <c r="M35" s="75" t="n">
        <v>515.152343852458</v>
      </c>
      <c r="N35" s="75" t="n">
        <v>5755.5715375</v>
      </c>
    </row>
    <row r="36" customFormat="false" ht="13.2" hidden="false" customHeight="false" outlineLevel="0" collapsed="false">
      <c r="A36" s="83" t="n">
        <v>1970</v>
      </c>
      <c r="B36" s="84" t="n">
        <v>534.012502377049</v>
      </c>
      <c r="C36" s="84" t="n">
        <v>518.571442622949</v>
      </c>
      <c r="D36" s="84" t="n">
        <v>548.2493175</v>
      </c>
      <c r="E36" s="84" t="n">
        <v>571.922389999998</v>
      </c>
      <c r="F36" s="84" t="n">
        <v>528.881784745763</v>
      </c>
      <c r="G36" s="84" t="n">
        <v>588.622115254238</v>
      </c>
      <c r="H36" s="84" t="n">
        <v>549.465268032787</v>
      </c>
      <c r="I36" s="84" t="n">
        <v>520.434631967213</v>
      </c>
      <c r="J36" s="84" t="n">
        <v>455.422980737705</v>
      </c>
      <c r="K36" s="84" t="n">
        <v>418.031079262294</v>
      </c>
      <c r="L36" s="84" t="n">
        <v>374.878248360655</v>
      </c>
      <c r="M36" s="84" t="n">
        <v>332.140326639343</v>
      </c>
      <c r="N36" s="84" t="n">
        <v>5940.63208749999</v>
      </c>
    </row>
    <row r="37" customFormat="false" ht="13.2" hidden="false" customHeight="false" outlineLevel="0" collapsed="false">
      <c r="A37" s="73" t="n">
        <v>1971</v>
      </c>
      <c r="B37" s="75" t="n">
        <v>364.465523688524</v>
      </c>
      <c r="C37" s="75" t="n">
        <v>426.197246311475</v>
      </c>
      <c r="D37" s="75" t="n">
        <v>500.2684525</v>
      </c>
      <c r="E37" s="75" t="n">
        <v>544.232730000001</v>
      </c>
      <c r="F37" s="75" t="n">
        <v>505.071043898305</v>
      </c>
      <c r="G37" s="75" t="n">
        <v>542.276461101694</v>
      </c>
      <c r="H37" s="75" t="n">
        <v>508.694588114754</v>
      </c>
      <c r="I37" s="75" t="n">
        <v>509.971506885244</v>
      </c>
      <c r="J37" s="75" t="n">
        <v>461.373480737705</v>
      </c>
      <c r="K37" s="75" t="n">
        <v>424.179929262294</v>
      </c>
      <c r="L37" s="75" t="n">
        <v>384.202324180328</v>
      </c>
      <c r="M37" s="75" t="n">
        <v>347.411650819673</v>
      </c>
      <c r="N37" s="75" t="n">
        <v>5518.3449375</v>
      </c>
    </row>
    <row r="38" customFormat="false" ht="13.2" hidden="false" customHeight="false" outlineLevel="0" collapsed="false">
      <c r="A38" s="73" t="n">
        <v>1972</v>
      </c>
      <c r="B38" s="75" t="n">
        <v>378.83972057377</v>
      </c>
      <c r="C38" s="75" t="n">
        <v>430.884484426229</v>
      </c>
      <c r="D38" s="75" t="n">
        <v>483.9045775</v>
      </c>
      <c r="E38" s="75" t="n">
        <v>494.050179999998</v>
      </c>
      <c r="F38" s="75" t="n">
        <v>459.961087833333</v>
      </c>
      <c r="G38" s="75" t="n">
        <v>475.388089666666</v>
      </c>
      <c r="H38" s="75" t="n">
        <v>442.873278688525</v>
      </c>
      <c r="I38" s="75" t="n">
        <v>438.574286311476</v>
      </c>
      <c r="J38" s="75" t="n">
        <v>410.365014344262</v>
      </c>
      <c r="K38" s="75" t="n">
        <v>414.513130655738</v>
      </c>
      <c r="L38" s="75" t="n">
        <v>377.8468325</v>
      </c>
      <c r="M38" s="75" t="n">
        <v>303.346572499999</v>
      </c>
      <c r="N38" s="75" t="n">
        <v>5110.547255</v>
      </c>
    </row>
    <row r="39" customFormat="false" ht="13.2" hidden="false" customHeight="false" outlineLevel="0" collapsed="false">
      <c r="A39" s="73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73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83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73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73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73" t="n">
        <v>1978</v>
      </c>
      <c r="B44" s="75" t="n">
        <v>364.576404590164</v>
      </c>
      <c r="C44" s="75" t="n">
        <v>395.064425409837</v>
      </c>
      <c r="D44" s="75" t="n">
        <v>403.0472</v>
      </c>
      <c r="E44" s="75" t="n">
        <v>346.477780000001</v>
      </c>
      <c r="F44" s="75" t="n">
        <v>285.305295254237</v>
      </c>
      <c r="G44" s="75" t="n">
        <v>312.799294745763</v>
      </c>
      <c r="H44" s="75" t="n">
        <v>294.588769672131</v>
      </c>
      <c r="I44" s="75" t="n">
        <v>290.266040327868</v>
      </c>
      <c r="J44" s="75" t="n">
        <v>267.357915983606</v>
      </c>
      <c r="K44" s="75" t="n">
        <v>262.434934016393</v>
      </c>
      <c r="L44" s="75" t="n">
        <v>265.005354918033</v>
      </c>
      <c r="M44" s="75" t="n">
        <v>275.795920081968</v>
      </c>
      <c r="N44" s="75" t="n">
        <v>3762.719335</v>
      </c>
    </row>
    <row r="45" customFormat="false" ht="13.2" hidden="false" customHeight="false" outlineLevel="0" collapsed="false">
      <c r="A45" s="73" t="n">
        <v>1979</v>
      </c>
      <c r="B45" s="75" t="n">
        <v>319.790600409836</v>
      </c>
      <c r="C45" s="75" t="n">
        <v>357.971349590165</v>
      </c>
      <c r="D45" s="75" t="n">
        <v>392.395805</v>
      </c>
      <c r="E45" s="75" t="n">
        <v>386.246955000001</v>
      </c>
      <c r="F45" s="75" t="n">
        <v>349.559937288136</v>
      </c>
      <c r="G45" s="75" t="n">
        <v>395.621177711864</v>
      </c>
      <c r="H45" s="75" t="n">
        <v>387.37755</v>
      </c>
      <c r="I45" s="75" t="n">
        <v>400.290135</v>
      </c>
      <c r="J45" s="75" t="n">
        <v>390.206476229508</v>
      </c>
      <c r="K45" s="75" t="n">
        <v>409.362208770492</v>
      </c>
      <c r="L45" s="75" t="n">
        <v>395.502096065574</v>
      </c>
      <c r="M45" s="75" t="n">
        <v>349.123638934425</v>
      </c>
      <c r="N45" s="75" t="n">
        <v>4533.44793</v>
      </c>
    </row>
    <row r="46" customFormat="false" ht="13.2" hidden="false" customHeight="false" outlineLevel="0" collapsed="false">
      <c r="A46" s="83" t="n">
        <v>1980</v>
      </c>
      <c r="B46" s="84" t="n">
        <v>364.576404590164</v>
      </c>
      <c r="C46" s="84" t="n">
        <v>395.064425409837</v>
      </c>
      <c r="D46" s="84" t="n">
        <v>421.49375</v>
      </c>
      <c r="E46" s="84" t="n">
        <v>403.0472</v>
      </c>
      <c r="F46" s="84" t="n">
        <v>372.969406</v>
      </c>
      <c r="G46" s="84" t="n">
        <v>409.759364000001</v>
      </c>
      <c r="H46" s="84" t="n">
        <v>396.454501229508</v>
      </c>
      <c r="I46" s="84" t="n">
        <v>397.064508770492</v>
      </c>
      <c r="J46" s="84" t="n">
        <v>341.50504795082</v>
      </c>
      <c r="K46" s="84" t="n">
        <v>273.875827049181</v>
      </c>
      <c r="L46" s="84" t="n">
        <v>243.161817295082</v>
      </c>
      <c r="M46" s="84" t="n">
        <v>256.442162704918</v>
      </c>
      <c r="N46" s="84" t="n">
        <v>4275.41441500001</v>
      </c>
    </row>
    <row r="47" customFormat="false" ht="13.2" hidden="false" customHeight="false" outlineLevel="0" collapsed="false">
      <c r="A47" s="73" t="n">
        <v>1981</v>
      </c>
      <c r="B47" s="75" t="n">
        <v>302.392378934426</v>
      </c>
      <c r="C47" s="75" t="n">
        <v>344.407136065574</v>
      </c>
      <c r="D47" s="75" t="n">
        <v>384.858505</v>
      </c>
      <c r="E47" s="75" t="n">
        <v>388.547815</v>
      </c>
      <c r="F47" s="75" t="n">
        <v>353.937084745763</v>
      </c>
      <c r="G47" s="75" t="n">
        <v>394.933340254237</v>
      </c>
      <c r="H47" s="75" t="n">
        <v>382.392786885246</v>
      </c>
      <c r="I47" s="75" t="n">
        <v>392.064788114754</v>
      </c>
      <c r="J47" s="75" t="n">
        <v>380.119890983607</v>
      </c>
      <c r="K47" s="75" t="n">
        <v>397.709634016394</v>
      </c>
      <c r="L47" s="75" t="n">
        <v>385.018810819672</v>
      </c>
      <c r="M47" s="75" t="n">
        <v>342.548824180329</v>
      </c>
      <c r="N47" s="75" t="n">
        <v>4448.930995</v>
      </c>
    </row>
    <row r="48" customFormat="false" ht="13.2" hidden="false" customHeight="false" outlineLevel="0" collapsed="false">
      <c r="A48" s="73" t="n">
        <v>1982</v>
      </c>
      <c r="B48" s="75" t="n">
        <v>346.351616393443</v>
      </c>
      <c r="C48" s="75" t="n">
        <v>351.245333606559</v>
      </c>
      <c r="D48" s="75" t="n">
        <v>369.1591025</v>
      </c>
      <c r="E48" s="75" t="n">
        <v>364.547465000001</v>
      </c>
      <c r="F48" s="75" t="n">
        <v>332.329037457627</v>
      </c>
      <c r="G48" s="75" t="n">
        <v>380.540862542373</v>
      </c>
      <c r="H48" s="75" t="n">
        <v>382.943939754099</v>
      </c>
      <c r="I48" s="75" t="n">
        <v>413.232960245902</v>
      </c>
      <c r="J48" s="75" t="n">
        <v>407.243440573771</v>
      </c>
      <c r="K48" s="75" t="n">
        <v>417.43635442623</v>
      </c>
      <c r="L48" s="75" t="n">
        <v>409.463009590164</v>
      </c>
      <c r="M48" s="75" t="n">
        <v>384.056000409837</v>
      </c>
      <c r="N48" s="75" t="n">
        <v>4558.54912250001</v>
      </c>
    </row>
    <row r="49" customFormat="false" ht="13.2" hidden="false" customHeight="false" outlineLevel="0" collapsed="false">
      <c r="A49" s="73" t="n">
        <v>1983</v>
      </c>
      <c r="B49" s="75" t="n">
        <v>384.252724590164</v>
      </c>
      <c r="C49" s="75" t="n">
        <v>359.658950409836</v>
      </c>
      <c r="D49" s="75" t="n">
        <v>383.68824</v>
      </c>
      <c r="E49" s="75" t="n">
        <v>421.811109999999</v>
      </c>
      <c r="F49" s="75" t="n">
        <v>399.398232372881</v>
      </c>
      <c r="G49" s="75" t="n">
        <v>443.728112627119</v>
      </c>
      <c r="H49" s="75" t="n">
        <v>429.513918442623</v>
      </c>
      <c r="I49" s="75" t="n">
        <v>442.293836557376</v>
      </c>
      <c r="J49" s="75" t="n">
        <v>425.689990573771</v>
      </c>
      <c r="K49" s="75" t="n">
        <v>436.49778942623</v>
      </c>
      <c r="L49" s="75" t="n">
        <v>426.256426147541</v>
      </c>
      <c r="M49" s="75" t="n">
        <v>395.844818852458</v>
      </c>
      <c r="N49" s="75" t="n">
        <v>4948.63415</v>
      </c>
    </row>
    <row r="50" customFormat="false" ht="13.2" hidden="false" customHeight="false" outlineLevel="0" collapsed="false">
      <c r="A50" s="73" t="n">
        <v>1984</v>
      </c>
      <c r="B50" s="75" t="n">
        <v>385.321213278689</v>
      </c>
      <c r="C50" s="75" t="n">
        <v>343.436521721312</v>
      </c>
      <c r="D50" s="75" t="n">
        <v>352.50762</v>
      </c>
      <c r="E50" s="75" t="n">
        <v>379.562560000001</v>
      </c>
      <c r="F50" s="75" t="n">
        <v>386.927956666667</v>
      </c>
      <c r="G50" s="75" t="n">
        <v>456.654593333334</v>
      </c>
      <c r="H50" s="75" t="n">
        <v>475.737597540983</v>
      </c>
      <c r="I50" s="75" t="n">
        <v>516.805802459016</v>
      </c>
      <c r="J50" s="75" t="n">
        <v>493.979294262295</v>
      </c>
      <c r="K50" s="75" t="n">
        <v>469.247975737704</v>
      </c>
      <c r="L50" s="75" t="n">
        <v>410.440777540984</v>
      </c>
      <c r="M50" s="75" t="n">
        <v>324.009602459017</v>
      </c>
      <c r="N50" s="75" t="n">
        <v>4994.631515</v>
      </c>
    </row>
    <row r="51" customFormat="false" ht="13.2" hidden="false" customHeight="false" outlineLevel="0" collapsed="false">
      <c r="A51" s="83" t="n">
        <v>1985</v>
      </c>
      <c r="B51" s="84" t="n">
        <v>320.264364262295</v>
      </c>
      <c r="C51" s="84" t="n">
        <v>356.942205737704</v>
      </c>
      <c r="D51" s="84" t="n">
        <v>398.88185</v>
      </c>
      <c r="E51" s="84" t="n">
        <v>409.94978</v>
      </c>
      <c r="F51" s="84" t="n">
        <v>390.559218474577</v>
      </c>
      <c r="G51" s="84" t="n">
        <v>468.990506525425</v>
      </c>
      <c r="H51" s="84" t="n">
        <v>453.403712704918</v>
      </c>
      <c r="I51" s="84" t="n">
        <v>425.782662295083</v>
      </c>
      <c r="J51" s="84" t="n">
        <v>384.412054918033</v>
      </c>
      <c r="K51" s="84" t="n">
        <v>384.313205081968</v>
      </c>
      <c r="L51" s="84" t="n">
        <v>384.645847786885</v>
      </c>
      <c r="M51" s="84" t="n">
        <v>386.221592213115</v>
      </c>
      <c r="N51" s="84" t="n">
        <v>4764.367</v>
      </c>
    </row>
    <row r="52" customFormat="false" ht="13.2" hidden="false" customHeight="false" outlineLevel="0" collapsed="false">
      <c r="A52" s="73" t="n">
        <v>1986</v>
      </c>
      <c r="B52" s="75" t="n">
        <v>415.813461229508</v>
      </c>
      <c r="C52" s="75" t="n">
        <v>420.846673770491</v>
      </c>
      <c r="D52" s="75" t="n">
        <v>452.297505</v>
      </c>
      <c r="E52" s="75" t="n">
        <v>468.284515000001</v>
      </c>
      <c r="F52" s="75" t="n">
        <v>434.358932711864</v>
      </c>
      <c r="G52" s="75" t="n">
        <v>490.428107288136</v>
      </c>
      <c r="H52" s="75" t="n">
        <v>467.163024590163</v>
      </c>
      <c r="I52" s="75" t="n">
        <v>455.680185409834</v>
      </c>
      <c r="J52" s="75" t="n">
        <v>415.505856147541</v>
      </c>
      <c r="K52" s="75" t="n">
        <v>403.83832385246</v>
      </c>
      <c r="L52" s="75" t="n">
        <v>391.207981147541</v>
      </c>
      <c r="M52" s="75" t="n">
        <v>380.07599385246</v>
      </c>
      <c r="N52" s="75" t="n">
        <v>5195.50056</v>
      </c>
    </row>
    <row r="53" customFormat="false" ht="13.2" hidden="false" customHeight="false" outlineLevel="0" collapsed="false">
      <c r="A53" s="73" t="n">
        <v>1987</v>
      </c>
      <c r="B53" s="75" t="n">
        <v>398.969644262295</v>
      </c>
      <c r="C53" s="75" t="n">
        <v>396.810555737706</v>
      </c>
      <c r="D53" s="75" t="n">
        <v>422.6540975</v>
      </c>
      <c r="E53" s="75" t="n">
        <v>437.103895000001</v>
      </c>
      <c r="F53" s="75" t="n">
        <v>403.445917118644</v>
      </c>
      <c r="G53" s="75" t="n">
        <v>451.283902881356</v>
      </c>
      <c r="H53" s="75" t="n">
        <v>437.732436885246</v>
      </c>
      <c r="I53" s="75" t="n">
        <v>449.249093114754</v>
      </c>
      <c r="J53" s="75" t="n">
        <v>412.686684836065</v>
      </c>
      <c r="K53" s="75" t="n">
        <v>381.863745163934</v>
      </c>
      <c r="L53" s="75" t="n">
        <v>350.766692295082</v>
      </c>
      <c r="M53" s="75" t="n">
        <v>324.277862704919</v>
      </c>
      <c r="N53" s="75" t="n">
        <v>4866.8445275</v>
      </c>
    </row>
    <row r="54" customFormat="false" ht="13.2" hidden="false" customHeight="false" outlineLevel="0" collapsed="false">
      <c r="A54" s="73" t="n">
        <v>1988</v>
      </c>
      <c r="B54" s="75" t="n">
        <v>355.998254836066</v>
      </c>
      <c r="C54" s="75" t="n">
        <v>401.341715163935</v>
      </c>
      <c r="D54" s="75" t="n">
        <v>451.40493</v>
      </c>
      <c r="E54" s="75" t="n">
        <v>465.547285000001</v>
      </c>
      <c r="F54" s="75" t="n">
        <v>447.306357833334</v>
      </c>
      <c r="G54" s="75" t="n">
        <v>489.530444666668</v>
      </c>
      <c r="H54" s="75" t="n">
        <v>452.452608196721</v>
      </c>
      <c r="I54" s="75" t="n">
        <v>408.505401803278</v>
      </c>
      <c r="J54" s="75" t="n">
        <v>366.916609426229</v>
      </c>
      <c r="K54" s="75" t="n">
        <v>382.52903057377</v>
      </c>
      <c r="L54" s="75" t="n">
        <v>383.547118852459</v>
      </c>
      <c r="M54" s="75" t="n">
        <v>369.68700614754</v>
      </c>
      <c r="N54" s="75" t="n">
        <v>4974.7667625</v>
      </c>
    </row>
    <row r="55" customFormat="false" ht="13.2" hidden="false" customHeight="false" outlineLevel="0" collapsed="false">
      <c r="A55" s="73" t="n">
        <v>1989</v>
      </c>
      <c r="B55" s="75" t="n">
        <v>383.496718442623</v>
      </c>
      <c r="C55" s="75" t="n">
        <v>375.588731557378</v>
      </c>
      <c r="D55" s="75" t="n">
        <v>391.9396</v>
      </c>
      <c r="E55" s="75" t="n">
        <v>395.014025000001</v>
      </c>
      <c r="F55" s="75" t="n">
        <v>360.888747966102</v>
      </c>
      <c r="G55" s="75" t="n">
        <v>406.011692033898</v>
      </c>
      <c r="H55" s="75" t="n">
        <v>382.44156147541</v>
      </c>
      <c r="I55" s="75" t="n">
        <v>365.06024852459</v>
      </c>
      <c r="J55" s="75" t="n">
        <v>332.896332786885</v>
      </c>
      <c r="K55" s="75" t="n">
        <v>332.924947213114</v>
      </c>
      <c r="L55" s="75" t="n">
        <v>332.562064262295</v>
      </c>
      <c r="M55" s="75" t="n">
        <v>332.545155737706</v>
      </c>
      <c r="N55" s="75" t="n">
        <v>4391.369825</v>
      </c>
    </row>
    <row r="56" customFormat="false" ht="13.2" hidden="false" customHeight="false" outlineLevel="0" collapsed="false">
      <c r="A56" s="83" t="n">
        <v>1990</v>
      </c>
      <c r="B56" s="84" t="n">
        <v>355.453930409836</v>
      </c>
      <c r="C56" s="84" t="n">
        <v>356.186199590164</v>
      </c>
      <c r="D56" s="84" t="n">
        <v>388.0023525</v>
      </c>
      <c r="E56" s="84" t="n">
        <v>415.97962</v>
      </c>
      <c r="F56" s="84" t="n">
        <v>388.384764576271</v>
      </c>
      <c r="G56" s="84" t="n">
        <v>429.075090423728</v>
      </c>
      <c r="H56" s="84" t="n">
        <v>398.624970491803</v>
      </c>
      <c r="I56" s="84" t="n">
        <v>376.864024508196</v>
      </c>
      <c r="J56" s="84" t="n">
        <v>331.637948360656</v>
      </c>
      <c r="K56" s="84" t="n">
        <v>309.488756639344</v>
      </c>
      <c r="L56" s="84" t="n">
        <v>289.802356557377</v>
      </c>
      <c r="M56" s="84" t="n">
        <v>275.991018442622</v>
      </c>
      <c r="N56" s="84" t="n">
        <v>4315.4910325</v>
      </c>
    </row>
    <row r="57" customFormat="false" ht="13.2" hidden="false" customHeight="false" outlineLevel="0" collapsed="false">
      <c r="A57" s="73" t="n">
        <v>1991</v>
      </c>
      <c r="B57" s="75" t="n">
        <v>305.376083196721</v>
      </c>
      <c r="C57" s="75" t="n">
        <v>339.856466803278</v>
      </c>
      <c r="D57" s="75" t="n">
        <v>388.0023525</v>
      </c>
      <c r="E57" s="75" t="n">
        <v>415.97962</v>
      </c>
      <c r="F57" s="75" t="n">
        <v>380.505899152543</v>
      </c>
      <c r="G57" s="75" t="n">
        <v>401.290625847459</v>
      </c>
      <c r="H57" s="75" t="n">
        <v>380.827122540983</v>
      </c>
      <c r="I57" s="75" t="n">
        <v>399.977652459016</v>
      </c>
      <c r="J57" s="75" t="n">
        <v>361.780645081967</v>
      </c>
      <c r="K57" s="75" t="n">
        <v>311.736614918032</v>
      </c>
      <c r="L57" s="75" t="n">
        <v>278.401783852459</v>
      </c>
      <c r="M57" s="75" t="n">
        <v>267.93345614754</v>
      </c>
      <c r="N57" s="75" t="n">
        <v>4231.6683225</v>
      </c>
    </row>
    <row r="58" customFormat="false" ht="13.2" hidden="false" customHeight="false" outlineLevel="0" collapsed="false">
      <c r="A58" s="73" t="n">
        <v>1992</v>
      </c>
      <c r="B58" s="75" t="n">
        <v>303.450787540984</v>
      </c>
      <c r="C58" s="75" t="n">
        <v>347.514077459018</v>
      </c>
      <c r="D58" s="75" t="n">
        <v>389.6089875</v>
      </c>
      <c r="E58" s="75" t="n">
        <v>394.220624999999</v>
      </c>
      <c r="F58" s="75" t="n">
        <v>372.490060166666</v>
      </c>
      <c r="G58" s="75" t="n">
        <v>401.560897333332</v>
      </c>
      <c r="H58" s="75" t="n">
        <v>380.875897131147</v>
      </c>
      <c r="I58" s="75" t="n">
        <v>372.973112868852</v>
      </c>
      <c r="J58" s="75" t="n">
        <v>330.823412704918</v>
      </c>
      <c r="K58" s="75" t="n">
        <v>299.116352295083</v>
      </c>
      <c r="L58" s="75" t="n">
        <v>284.25831147541</v>
      </c>
      <c r="M58" s="75" t="n">
        <v>289.96493852459</v>
      </c>
      <c r="N58" s="75" t="n">
        <v>4166.85746</v>
      </c>
    </row>
    <row r="59" customFormat="false" ht="13.2" hidden="false" customHeight="false" outlineLevel="0" collapsed="false">
      <c r="A59" s="73" t="n">
        <v>1993</v>
      </c>
      <c r="B59" s="75" t="n">
        <v>312.280939344262</v>
      </c>
      <c r="C59" s="75" t="n">
        <v>311.728160655737</v>
      </c>
      <c r="D59" s="75" t="n">
        <v>366.98717</v>
      </c>
      <c r="E59" s="75" t="n">
        <v>449.38176</v>
      </c>
      <c r="F59" s="75" t="n">
        <v>453.580728644067</v>
      </c>
      <c r="G59" s="75" t="n">
        <v>524.62196635593</v>
      </c>
      <c r="H59" s="75" t="n">
        <v>501.93930737705</v>
      </c>
      <c r="I59" s="75" t="n">
        <v>480.547747622953</v>
      </c>
      <c r="J59" s="75" t="n">
        <v>447.814144672132</v>
      </c>
      <c r="K59" s="75" t="n">
        <v>467.35292032787</v>
      </c>
      <c r="L59" s="75" t="n">
        <v>473.703371967213</v>
      </c>
      <c r="M59" s="75" t="n">
        <v>466.158268032788</v>
      </c>
      <c r="N59" s="75" t="n">
        <v>5256.096485</v>
      </c>
    </row>
    <row r="60" customFormat="false" ht="13.2" hidden="false" customHeight="false" outlineLevel="0" collapsed="false">
      <c r="A60" s="73" t="n">
        <v>1994</v>
      </c>
      <c r="B60" s="75" t="n">
        <v>498.30885204918</v>
      </c>
      <c r="C60" s="75" t="n">
        <v>506.928947950819</v>
      </c>
      <c r="D60" s="75" t="n">
        <v>541.406242500001</v>
      </c>
      <c r="E60" s="75" t="n">
        <v>550.936960000002</v>
      </c>
      <c r="F60" s="75" t="n">
        <v>515.152602881356</v>
      </c>
      <c r="G60" s="75" t="n">
        <v>602.014102118643</v>
      </c>
      <c r="H60" s="75" t="n">
        <v>577.291171721312</v>
      </c>
      <c r="I60" s="75" t="n">
        <v>548.880623278688</v>
      </c>
      <c r="J60" s="75" t="n">
        <v>503.30499590164</v>
      </c>
      <c r="K60" s="75" t="n">
        <v>512.088324098362</v>
      </c>
      <c r="L60" s="75" t="n">
        <v>475.840349344262</v>
      </c>
      <c r="M60" s="75" t="n">
        <v>397.415360655737</v>
      </c>
      <c r="N60" s="75" t="n">
        <v>6229.5685325</v>
      </c>
    </row>
    <row r="61" customFormat="false" ht="13.2" hidden="false" customHeight="false" outlineLevel="0" collapsed="false">
      <c r="A61" s="83" t="n">
        <v>1995</v>
      </c>
      <c r="B61" s="84" t="n">
        <v>407.326032213115</v>
      </c>
      <c r="C61" s="84" t="n">
        <v>452.798907786885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84" t="n">
        <v>860.124939999999</v>
      </c>
    </row>
    <row r="62" customFormat="false" ht="13.2" hidden="false" customHeight="false" outlineLevel="0" collapsed="false">
      <c r="A62" s="73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73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73" t="n">
        <v>1998</v>
      </c>
      <c r="B64" s="61"/>
      <c r="C64" s="61"/>
      <c r="D64" s="61"/>
      <c r="E64" s="61"/>
      <c r="F64" s="75" t="n">
        <v>490.40054</v>
      </c>
      <c r="G64" s="75" t="n">
        <v>542.943455</v>
      </c>
      <c r="H64" s="75" t="n">
        <v>499.120136065573</v>
      </c>
      <c r="I64" s="75" t="n">
        <v>458.573168934424</v>
      </c>
      <c r="J64" s="75" t="n">
        <v>401.029557786885</v>
      </c>
      <c r="K64" s="75" t="n">
        <v>384.575287213115</v>
      </c>
      <c r="L64" s="75" t="n">
        <v>347.309224180328</v>
      </c>
      <c r="M64" s="75" t="n">
        <v>293.559625819671</v>
      </c>
      <c r="N64" s="75" t="n">
        <v>3417.510995</v>
      </c>
    </row>
    <row r="65" customFormat="false" ht="13.2" hidden="false" customHeight="false" outlineLevel="0" collapsed="false">
      <c r="A65" s="73" t="n">
        <v>1999</v>
      </c>
      <c r="B65" s="75" t="n">
        <v>306.404251557377</v>
      </c>
      <c r="C65" s="75" t="n">
        <v>346.504443442623</v>
      </c>
      <c r="D65" s="75" t="n">
        <v>391.8900125</v>
      </c>
      <c r="E65" s="75" t="n">
        <v>407.569579999999</v>
      </c>
      <c r="F65" s="75" t="n">
        <v>382.680353050848</v>
      </c>
      <c r="G65" s="75" t="n">
        <v>441.206041949153</v>
      </c>
      <c r="H65" s="75" t="n">
        <v>428.957888114754</v>
      </c>
      <c r="I65" s="75" t="n">
        <v>427.576916885247</v>
      </c>
      <c r="J65" s="75" t="n">
        <v>394.791287704918</v>
      </c>
      <c r="K65" s="75" t="n">
        <v>383.970482295082</v>
      </c>
      <c r="L65" s="75" t="n">
        <v>367.70123</v>
      </c>
      <c r="M65" s="75" t="n">
        <v>348.580289999999</v>
      </c>
      <c r="N65" s="75" t="n">
        <v>4627.8327775</v>
      </c>
    </row>
    <row r="66" customFormat="false" ht="13.8" hidden="false" customHeight="false" outlineLevel="0" collapsed="false">
      <c r="A66" s="80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263</v>
      </c>
      <c r="B67" s="67" t="n">
        <v>325.273156991803</v>
      </c>
      <c r="C67" s="67" t="n">
        <v>355.281065133197</v>
      </c>
      <c r="D67" s="67" t="n">
        <v>393.914199679487</v>
      </c>
      <c r="E67" s="67" t="n">
        <v>405.92426675</v>
      </c>
      <c r="F67" s="67" t="n">
        <v>386.602812447292</v>
      </c>
      <c r="G67" s="67" t="n">
        <v>437.737368650269</v>
      </c>
      <c r="H67" s="67" t="n">
        <v>420.846435845662</v>
      </c>
      <c r="I67" s="67" t="n">
        <v>413.488650129948</v>
      </c>
      <c r="J67" s="67" t="n">
        <v>371.591832337065</v>
      </c>
      <c r="K67" s="67" t="n">
        <v>345.502922662935</v>
      </c>
      <c r="L67" s="67" t="n">
        <v>320.182617256097</v>
      </c>
      <c r="M67" s="67" t="n">
        <v>299.746761890244</v>
      </c>
      <c r="N67" s="67" t="n">
        <v>4324.89211410714</v>
      </c>
    </row>
    <row r="68" customFormat="false" ht="13.2" hidden="false" customHeight="false" outlineLevel="0" collapsed="false">
      <c r="A68" s="66" t="s">
        <v>260</v>
      </c>
      <c r="B68" s="67" t="n">
        <v>229.681646141236</v>
      </c>
      <c r="C68" s="67" t="n">
        <v>279.694885781841</v>
      </c>
      <c r="D68" s="67" t="n">
        <v>326.40476</v>
      </c>
      <c r="E68" s="67" t="n">
        <v>331.349342142857</v>
      </c>
      <c r="F68" s="67" t="n">
        <v>320.518502027038</v>
      </c>
      <c r="G68" s="67" t="n">
        <v>375.864262615819</v>
      </c>
      <c r="H68" s="67" t="n">
        <v>367.400174648712</v>
      </c>
      <c r="I68" s="67" t="n">
        <v>359.136040351288</v>
      </c>
      <c r="J68" s="67" t="n">
        <v>305.999933430913</v>
      </c>
      <c r="K68" s="67" t="n">
        <v>248.518660854801</v>
      </c>
      <c r="L68" s="67" t="n">
        <v>209.773705796253</v>
      </c>
      <c r="M68" s="67" t="n">
        <v>196.631276346604</v>
      </c>
      <c r="N68" s="67" t="n">
        <v>3491.27452642857</v>
      </c>
    </row>
    <row r="69" customFormat="false" ht="13.2" hidden="false" customHeight="false" outlineLevel="0" collapsed="false">
      <c r="A69" s="66" t="s">
        <v>264</v>
      </c>
      <c r="B69" s="67" t="n">
        <v>367.534450461997</v>
      </c>
      <c r="C69" s="67" t="n">
        <v>386.918625447094</v>
      </c>
      <c r="D69" s="67" t="n">
        <v>418.419325</v>
      </c>
      <c r="E69" s="67" t="n">
        <v>440.0017885</v>
      </c>
      <c r="F69" s="67" t="n">
        <v>420.835900372881</v>
      </c>
      <c r="G69" s="67" t="n">
        <v>470.906029627118</v>
      </c>
      <c r="H69" s="67" t="n">
        <v>446.129647690015</v>
      </c>
      <c r="I69" s="67" t="n">
        <v>431.262561400894</v>
      </c>
      <c r="J69" s="67" t="n">
        <v>390.835225037258</v>
      </c>
      <c r="K69" s="67" t="n">
        <v>379.044071326379</v>
      </c>
      <c r="L69" s="67" t="n">
        <v>361.372771266766</v>
      </c>
      <c r="M69" s="67" t="n">
        <v>340.562634187779</v>
      </c>
      <c r="N69" s="67" t="n">
        <v>4377.802685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2" activeCellId="0" sqref="C72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31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75"/>
      <c r="Q6" s="75"/>
    </row>
    <row r="7" customFormat="false" ht="13.2" hidden="false" customHeight="false" outlineLevel="0" collapsed="false">
      <c r="A7" s="73" t="n">
        <v>1941</v>
      </c>
      <c r="B7" s="61"/>
      <c r="C7" s="75" t="n">
        <v>115.064559782609</v>
      </c>
      <c r="D7" s="75" t="n">
        <v>116.82815</v>
      </c>
      <c r="E7" s="75" t="n">
        <v>116.82815</v>
      </c>
      <c r="F7" s="75" t="n">
        <v>111.876123728814</v>
      </c>
      <c r="G7" s="75" t="n">
        <v>139.234976271186</v>
      </c>
      <c r="H7" s="75" t="n">
        <v>114.522737704918</v>
      </c>
      <c r="I7" s="75" t="n">
        <v>56.8516622950819</v>
      </c>
      <c r="J7" s="75" t="n">
        <v>43.6044836065574</v>
      </c>
      <c r="K7" s="75" t="n">
        <v>88.0999163934429</v>
      </c>
      <c r="L7" s="75" t="n">
        <v>128.823447540984</v>
      </c>
      <c r="M7" s="75" t="n">
        <v>160.370852459016</v>
      </c>
      <c r="N7" s="75" t="n">
        <v>1192.10505978261</v>
      </c>
      <c r="P7" s="75"/>
      <c r="Q7" s="75"/>
    </row>
    <row r="8" customFormat="false" ht="13.2" hidden="false" customHeight="false" outlineLevel="0" collapsed="false">
      <c r="A8" s="73" t="n">
        <v>1942</v>
      </c>
      <c r="B8" s="75" t="n">
        <v>199.585622950819</v>
      </c>
      <c r="C8" s="75" t="n">
        <v>222.89987704918</v>
      </c>
      <c r="D8" s="75" t="n">
        <v>247.441625</v>
      </c>
      <c r="E8" s="75" t="n">
        <v>250.516050000001</v>
      </c>
      <c r="F8" s="75" t="n">
        <v>218.810306779661</v>
      </c>
      <c r="G8" s="75" t="n">
        <v>220.73329322034</v>
      </c>
      <c r="H8" s="75" t="n">
        <v>192.415758196721</v>
      </c>
      <c r="I8" s="75" t="n">
        <v>177.308641803279</v>
      </c>
      <c r="J8" s="75" t="n">
        <v>164.906889344262</v>
      </c>
      <c r="K8" s="75" t="n">
        <v>179.627060655738</v>
      </c>
      <c r="L8" s="75" t="n">
        <v>204.121659836066</v>
      </c>
      <c r="M8" s="75" t="n">
        <v>236.215340163935</v>
      </c>
      <c r="N8" s="75" t="n">
        <v>2514.582125</v>
      </c>
    </row>
    <row r="9" customFormat="false" ht="13.2" hidden="false" customHeight="false" outlineLevel="0" collapsed="false">
      <c r="A9" s="73" t="n">
        <v>1943</v>
      </c>
      <c r="B9" s="75" t="n">
        <v>265.912562295082</v>
      </c>
      <c r="C9" s="75" t="n">
        <v>260.309987704918</v>
      </c>
      <c r="D9" s="75" t="n">
        <v>248.235025</v>
      </c>
      <c r="E9" s="75" t="n">
        <v>202.11865</v>
      </c>
      <c r="F9" s="75" t="n">
        <v>167.414123728814</v>
      </c>
      <c r="G9" s="75" t="n">
        <v>200.723476271186</v>
      </c>
      <c r="H9" s="75" t="n">
        <v>189.586831967213</v>
      </c>
      <c r="I9" s="75" t="n">
        <v>168.236568032787</v>
      </c>
      <c r="J9" s="75" t="n">
        <v>141.69018442623</v>
      </c>
      <c r="K9" s="75" t="n">
        <v>131.041065573771</v>
      </c>
      <c r="L9" s="75" t="n">
        <v>127.513036885246</v>
      </c>
      <c r="M9" s="75" t="n">
        <v>132.325463114754</v>
      </c>
      <c r="N9" s="75" t="n">
        <v>2235.106975</v>
      </c>
    </row>
    <row r="10" customFormat="false" ht="13.2" hidden="false" customHeight="false" outlineLevel="0" collapsed="false">
      <c r="A10" s="73" t="n">
        <v>1944</v>
      </c>
      <c r="B10" s="75" t="n">
        <v>106.647267213115</v>
      </c>
      <c r="C10" s="75" t="n">
        <v>34.7762827868853</v>
      </c>
      <c r="D10" s="75" t="n">
        <v>28.264875</v>
      </c>
      <c r="E10" s="75" t="n">
        <v>86.6789500000001</v>
      </c>
      <c r="F10" s="75" t="n">
        <v>106.606513333333</v>
      </c>
      <c r="G10" s="75" t="n">
        <v>107.809836666666</v>
      </c>
      <c r="H10" s="75" t="n">
        <v>109.645278688525</v>
      </c>
      <c r="I10" s="75" t="n">
        <v>131.746671311476</v>
      </c>
      <c r="J10" s="75" t="n">
        <v>132.618110655738</v>
      </c>
      <c r="K10" s="75" t="n">
        <v>127.815439344262</v>
      </c>
      <c r="L10" s="75" t="n">
        <v>156.241270491803</v>
      </c>
      <c r="M10" s="75" t="n">
        <v>216.656729508197</v>
      </c>
      <c r="N10" s="75" t="n">
        <v>1345.507225</v>
      </c>
    </row>
    <row r="11" customFormat="false" ht="13.2" hidden="false" customHeight="false" outlineLevel="0" collapsed="false">
      <c r="A11" s="83" t="n">
        <v>1945</v>
      </c>
      <c r="B11" s="84" t="n">
        <v>249.179626229508</v>
      </c>
      <c r="C11" s="84" t="n">
        <v>223.290073770492</v>
      </c>
      <c r="D11" s="84" t="n">
        <v>197.5566</v>
      </c>
      <c r="E11" s="84" t="n">
        <v>148.3658</v>
      </c>
      <c r="F11" s="84" t="n">
        <v>128.866986440678</v>
      </c>
      <c r="G11" s="84" t="n">
        <v>185.716113559322</v>
      </c>
      <c r="H11" s="84" t="n">
        <v>193.830221311476</v>
      </c>
      <c r="I11" s="84" t="n">
        <v>181.844678688525</v>
      </c>
      <c r="J11" s="84" t="n">
        <v>177.929704918033</v>
      </c>
      <c r="K11" s="84" t="n">
        <v>208.456095081967</v>
      </c>
      <c r="L11" s="84" t="n">
        <v>225.894636885246</v>
      </c>
      <c r="M11" s="84" t="n">
        <v>227.533463114754</v>
      </c>
      <c r="N11" s="84" t="n">
        <v>2348.464</v>
      </c>
    </row>
    <row r="12" customFormat="false" ht="13.2" hidden="false" customHeight="false" outlineLevel="0" collapsed="false">
      <c r="A12" s="73" t="n">
        <v>1946</v>
      </c>
      <c r="B12" s="75" t="n">
        <v>245.853199180328</v>
      </c>
      <c r="C12" s="75" t="n">
        <v>249.823450819672</v>
      </c>
      <c r="D12" s="75" t="n">
        <v>251.011925</v>
      </c>
      <c r="E12" s="75" t="n">
        <v>223.3421</v>
      </c>
      <c r="F12" s="75" t="n">
        <v>191.370769491526</v>
      </c>
      <c r="G12" s="75" t="n">
        <v>218.023630508475</v>
      </c>
      <c r="H12" s="75" t="n">
        <v>215.632463114754</v>
      </c>
      <c r="I12" s="75" t="n">
        <v>225.894636885246</v>
      </c>
      <c r="J12" s="75" t="n">
        <v>227.24081557377</v>
      </c>
      <c r="K12" s="75" t="n">
        <v>250.187634426229</v>
      </c>
      <c r="L12" s="75" t="n">
        <v>296.05200737705</v>
      </c>
      <c r="M12" s="75" t="n">
        <v>360.883192622952</v>
      </c>
      <c r="N12" s="75" t="n">
        <v>2955.315825</v>
      </c>
    </row>
    <row r="13" customFormat="false" ht="13.2" hidden="false" customHeight="false" outlineLevel="0" collapsed="false">
      <c r="A13" s="73" t="n">
        <v>1947</v>
      </c>
      <c r="B13" s="75" t="n">
        <v>405.924900819672</v>
      </c>
      <c r="C13" s="75" t="n">
        <v>380.929549180328</v>
      </c>
      <c r="D13" s="75" t="n">
        <v>363.57555</v>
      </c>
      <c r="E13" s="75" t="n">
        <v>314.384750000001</v>
      </c>
      <c r="F13" s="75" t="n">
        <v>254.674676271186</v>
      </c>
      <c r="G13" s="75" t="n">
        <v>266.589123728812</v>
      </c>
      <c r="H13" s="75" t="n">
        <v>242.7308125</v>
      </c>
      <c r="I13" s="75" t="n">
        <v>235.193512499999</v>
      </c>
      <c r="J13" s="61"/>
      <c r="K13" s="61"/>
      <c r="L13" s="61"/>
      <c r="M13" s="61"/>
      <c r="N13" s="75" t="n">
        <v>2464.002875</v>
      </c>
    </row>
    <row r="14" customFormat="false" ht="13.2" hidden="false" customHeight="false" outlineLevel="0" collapsed="false">
      <c r="A14" s="73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73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83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73" t="n">
        <v>195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3.2" hidden="false" customHeight="false" outlineLevel="0" collapsed="false">
      <c r="A18" s="73" t="n">
        <v>195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3.2" hidden="false" customHeight="false" outlineLevel="0" collapsed="false">
      <c r="A19" s="73" t="n">
        <v>195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3.2" hidden="false" customHeight="false" outlineLevel="0" collapsed="false">
      <c r="A20" s="73" t="n">
        <v>19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3.2" hidden="false" customHeight="false" outlineLevel="0" collapsed="false">
      <c r="A21" s="83" t="n">
        <v>195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2" hidden="false" customHeight="false" outlineLevel="0" collapsed="false">
      <c r="A22" s="73" t="n">
        <v>195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3.2" hidden="false" customHeight="false" outlineLevel="0" collapsed="false">
      <c r="A23" s="73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73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73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83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73" t="n">
        <v>1961</v>
      </c>
      <c r="B27" s="61"/>
      <c r="C27" s="75" t="n">
        <v>163.152994897959</v>
      </c>
      <c r="D27" s="75" t="n">
        <v>191.705275</v>
      </c>
      <c r="E27" s="75" t="n">
        <v>219.3751</v>
      </c>
      <c r="F27" s="75" t="n">
        <v>214.856754237288</v>
      </c>
      <c r="G27" s="75" t="n">
        <v>247.100395762711</v>
      </c>
      <c r="H27" s="75" t="n">
        <v>241.141573770492</v>
      </c>
      <c r="I27" s="75" t="n">
        <v>243.030776229508</v>
      </c>
      <c r="J27" s="75" t="n">
        <v>176.90543852459</v>
      </c>
      <c r="K27" s="75" t="n">
        <v>62.8997114754095</v>
      </c>
      <c r="L27" s="75" t="n">
        <v>13.6081106557377</v>
      </c>
      <c r="M27" s="75" t="n">
        <v>39.9463893442624</v>
      </c>
      <c r="N27" s="75" t="n">
        <v>1813.72251989796</v>
      </c>
    </row>
    <row r="28" customFormat="false" ht="13.2" hidden="false" customHeight="false" outlineLevel="0" collapsed="false">
      <c r="A28" s="73" t="n">
        <v>1962</v>
      </c>
      <c r="B28" s="75" t="n">
        <v>103.724043442623</v>
      </c>
      <c r="C28" s="75" t="n">
        <v>195.586106557376</v>
      </c>
      <c r="D28" s="75" t="n">
        <v>264.00385</v>
      </c>
      <c r="E28" s="75" t="n">
        <v>288.59925</v>
      </c>
      <c r="F28" s="75" t="n">
        <v>272.1362</v>
      </c>
      <c r="G28" s="75" t="n">
        <v>301.29365</v>
      </c>
      <c r="H28" s="75" t="n">
        <v>287.331110655738</v>
      </c>
      <c r="I28" s="75" t="n">
        <v>287.685539344263</v>
      </c>
      <c r="J28" s="75" t="n">
        <v>276.551926229508</v>
      </c>
      <c r="K28" s="75" t="n">
        <v>291.919173770492</v>
      </c>
      <c r="L28" s="75" t="n">
        <v>301.192849180328</v>
      </c>
      <c r="M28" s="75" t="n">
        <v>303.377950819672</v>
      </c>
      <c r="N28" s="75" t="n">
        <v>3173.40165</v>
      </c>
    </row>
    <row r="29" customFormat="false" ht="13.2" hidden="false" customHeight="false" outlineLevel="0" collapsed="false">
      <c r="A29" s="73" t="n">
        <v>1963</v>
      </c>
      <c r="B29" s="75" t="n">
        <v>321.252212295082</v>
      </c>
      <c r="C29" s="75" t="n">
        <v>313.864487704918</v>
      </c>
      <c r="D29" s="75" t="n">
        <v>328.8643</v>
      </c>
      <c r="E29" s="75" t="n">
        <v>335.013149999999</v>
      </c>
      <c r="F29" s="75" t="n">
        <v>295.292722033899</v>
      </c>
      <c r="G29" s="75" t="n">
        <v>302.335827966102</v>
      </c>
      <c r="H29" s="75" t="n">
        <v>249.969774590164</v>
      </c>
      <c r="I29" s="75" t="n">
        <v>193.739175409837</v>
      </c>
      <c r="J29" s="75" t="n">
        <v>117.936959016394</v>
      </c>
      <c r="K29" s="75" t="n">
        <v>41.9331409836068</v>
      </c>
      <c r="L29" s="75" t="n">
        <v>74.0886024590164</v>
      </c>
      <c r="M29" s="75" t="n">
        <v>217.485897540983</v>
      </c>
      <c r="N29" s="75" t="n">
        <v>2791.77625</v>
      </c>
    </row>
    <row r="30" customFormat="false" ht="13.2" hidden="false" customHeight="false" outlineLevel="0" collapsed="false">
      <c r="A30" s="73" t="n">
        <v>1964</v>
      </c>
      <c r="B30" s="75" t="n">
        <v>316.41377295082</v>
      </c>
      <c r="C30" s="75" t="n">
        <v>335.95937704918</v>
      </c>
      <c r="D30" s="75" t="n">
        <v>361.294525</v>
      </c>
      <c r="E30" s="75" t="n">
        <v>358.220099999999</v>
      </c>
      <c r="F30" s="75" t="n">
        <v>329.598195</v>
      </c>
      <c r="G30" s="75" t="n">
        <v>343.10583</v>
      </c>
      <c r="H30" s="75" t="n">
        <v>267.870049180328</v>
      </c>
      <c r="I30" s="75" t="n">
        <v>147.673200819672</v>
      </c>
      <c r="J30" s="75" t="n">
        <v>58.9684795081968</v>
      </c>
      <c r="K30" s="75" t="n">
        <v>20.9665704918034</v>
      </c>
      <c r="L30" s="75" t="n">
        <v>43.8483565573771</v>
      </c>
      <c r="M30" s="75" t="n">
        <v>128.716143442623</v>
      </c>
      <c r="N30" s="75" t="n">
        <v>2712.6346</v>
      </c>
    </row>
    <row r="31" customFormat="false" ht="13.2" hidden="false" customHeight="false" outlineLevel="0" collapsed="false">
      <c r="A31" s="83" t="n">
        <v>1965</v>
      </c>
      <c r="B31" s="84" t="n">
        <v>194.948785245902</v>
      </c>
      <c r="C31" s="84" t="n">
        <v>221.387864754099</v>
      </c>
      <c r="D31" s="84" t="n">
        <v>254.87975</v>
      </c>
      <c r="E31" s="84" t="n">
        <v>273.3263</v>
      </c>
      <c r="F31" s="84" t="n">
        <v>260.557938983051</v>
      </c>
      <c r="G31" s="84" t="n">
        <v>300.77256101695</v>
      </c>
      <c r="H31" s="84" t="n">
        <v>300.353926229508</v>
      </c>
      <c r="I31" s="84" t="n">
        <v>316.514573770492</v>
      </c>
      <c r="J31" s="84" t="n">
        <v>269.821032786885</v>
      </c>
      <c r="K31" s="84" t="n">
        <v>192.731167213114</v>
      </c>
      <c r="L31" s="84" t="n">
        <v>180.836670491803</v>
      </c>
      <c r="M31" s="84" t="n">
        <v>240.458729508197</v>
      </c>
      <c r="N31" s="84" t="n">
        <v>3006.5893</v>
      </c>
    </row>
    <row r="32" customFormat="false" ht="13.2" hidden="false" customHeight="false" outlineLevel="0" collapsed="false">
      <c r="A32" s="73" t="n">
        <v>1966</v>
      </c>
      <c r="B32" s="75" t="n">
        <v>299.479235245901</v>
      </c>
      <c r="C32" s="75" t="n">
        <v>322.546364754098</v>
      </c>
      <c r="D32" s="75" t="n">
        <v>346.021575</v>
      </c>
      <c r="E32" s="75" t="n">
        <v>336.7983</v>
      </c>
      <c r="F32" s="75" t="n">
        <v>306.259123728814</v>
      </c>
      <c r="G32" s="75" t="n">
        <v>354.444726271188</v>
      </c>
      <c r="H32" s="75" t="n">
        <v>301.573290983606</v>
      </c>
      <c r="I32" s="75" t="n">
        <v>204.020859016393</v>
      </c>
      <c r="J32" s="75" t="n">
        <v>108.864885245902</v>
      </c>
      <c r="K32" s="75" t="n">
        <v>38.7075147540985</v>
      </c>
      <c r="L32" s="75" t="n">
        <v>66.5285409836066</v>
      </c>
      <c r="M32" s="75" t="n">
        <v>195.293459016393</v>
      </c>
      <c r="N32" s="75" t="n">
        <v>2880.537875</v>
      </c>
    </row>
    <row r="33" customFormat="false" ht="13.2" hidden="false" customHeight="false" outlineLevel="0" collapsed="false">
      <c r="A33" s="73" t="n">
        <v>1967</v>
      </c>
      <c r="B33" s="75" t="n">
        <v>276.597449180328</v>
      </c>
      <c r="C33" s="75" t="n">
        <v>279.575950819672</v>
      </c>
      <c r="D33" s="75" t="n">
        <v>305.558175</v>
      </c>
      <c r="E33" s="75" t="n">
        <v>327.079150000001</v>
      </c>
      <c r="F33" s="75" t="n">
        <v>305.459</v>
      </c>
      <c r="G33" s="75" t="n">
        <v>338.18675</v>
      </c>
      <c r="H33" s="75" t="n">
        <v>289.086995901639</v>
      </c>
      <c r="I33" s="75" t="n">
        <v>215.71375409836</v>
      </c>
      <c r="J33" s="75" t="n">
        <v>127.009032786885</v>
      </c>
      <c r="K33" s="75" t="n">
        <v>45.1587672131151</v>
      </c>
      <c r="L33" s="75" t="n">
        <v>0</v>
      </c>
      <c r="M33" s="75" t="n">
        <v>0</v>
      </c>
      <c r="N33" s="75" t="n">
        <v>2509.425025</v>
      </c>
    </row>
    <row r="34" customFormat="false" ht="13.2" hidden="false" customHeight="false" outlineLevel="0" collapsed="false">
      <c r="A34" s="73" t="n">
        <v>1968</v>
      </c>
      <c r="B34" s="75" t="n">
        <v>65.0165286885245</v>
      </c>
      <c r="C34" s="75" t="n">
        <v>190.854971311475</v>
      </c>
      <c r="D34" s="75" t="n">
        <v>245.061425</v>
      </c>
      <c r="E34" s="75" t="n">
        <v>205.093900000001</v>
      </c>
      <c r="F34" s="75" t="n">
        <v>185.986183333333</v>
      </c>
      <c r="G34" s="75" t="n">
        <v>229.557066666667</v>
      </c>
      <c r="H34" s="75" t="n">
        <v>206.90181147541</v>
      </c>
      <c r="I34" s="75" t="n">
        <v>146.16118852459</v>
      </c>
      <c r="J34" s="75" t="n">
        <v>81.6486639344262</v>
      </c>
      <c r="K34" s="75" t="n">
        <v>29.0306360655736</v>
      </c>
      <c r="L34" s="75" t="n">
        <v>0</v>
      </c>
      <c r="M34" s="75" t="n">
        <v>0</v>
      </c>
      <c r="N34" s="75" t="n">
        <v>1585.312375</v>
      </c>
    </row>
    <row r="35" customFormat="false" ht="13.2" hidden="false" customHeight="false" outlineLevel="0" collapsed="false">
      <c r="A35" s="73" t="n">
        <v>1969</v>
      </c>
      <c r="B35" s="75" t="n">
        <v>25.7042090163934</v>
      </c>
      <c r="C35" s="75" t="n">
        <v>75.4542909836064</v>
      </c>
      <c r="D35" s="75" t="n">
        <v>138.745825</v>
      </c>
      <c r="E35" s="75" t="n">
        <v>209.4576</v>
      </c>
      <c r="F35" s="75" t="n">
        <v>247.567694915254</v>
      </c>
      <c r="G35" s="75" t="n">
        <v>335.581305084746</v>
      </c>
      <c r="H35" s="75" t="n">
        <v>328.740737704919</v>
      </c>
      <c r="I35" s="75" t="n">
        <v>278.210262295083</v>
      </c>
      <c r="J35" s="75" t="n">
        <v>181.441475409836</v>
      </c>
      <c r="K35" s="75" t="n">
        <v>64.5125245901638</v>
      </c>
      <c r="L35" s="75" t="n">
        <v>60.4804918032786</v>
      </c>
      <c r="M35" s="75" t="n">
        <v>177.539508196721</v>
      </c>
      <c r="N35" s="75" t="n">
        <v>2123.435925</v>
      </c>
    </row>
    <row r="36" customFormat="false" ht="13.2" hidden="false" customHeight="false" outlineLevel="0" collapsed="false">
      <c r="A36" s="83" t="n">
        <v>1970</v>
      </c>
      <c r="B36" s="84" t="n">
        <v>271.658209016393</v>
      </c>
      <c r="C36" s="84" t="n">
        <v>313.474290983606</v>
      </c>
      <c r="D36" s="84" t="n">
        <v>334.120575</v>
      </c>
      <c r="E36" s="84" t="n">
        <v>300.3019</v>
      </c>
      <c r="F36" s="84" t="n">
        <v>246.579306779661</v>
      </c>
      <c r="G36" s="84" t="n">
        <v>251.47754322034</v>
      </c>
      <c r="H36" s="84" t="n">
        <v>137.300471311475</v>
      </c>
      <c r="I36" s="84" t="n">
        <v>-64.1093213114753</v>
      </c>
      <c r="J36" s="84" t="n">
        <v>-169.442926229508</v>
      </c>
      <c r="K36" s="84" t="n">
        <v>-181.239873770492</v>
      </c>
      <c r="L36" s="84" t="n">
        <v>-130.033057377049</v>
      </c>
      <c r="M36" s="84" t="n">
        <v>-18.7294426229504</v>
      </c>
      <c r="N36" s="84" t="n">
        <v>1291.357675</v>
      </c>
    </row>
    <row r="37" customFormat="false" ht="13.2" hidden="false" customHeight="false" outlineLevel="0" collapsed="false">
      <c r="A37" s="73" t="n">
        <v>1971</v>
      </c>
      <c r="B37" s="75" t="n">
        <v>76.2054196721313</v>
      </c>
      <c r="C37" s="75" t="n">
        <v>151.103680327869</v>
      </c>
      <c r="D37" s="75" t="n">
        <v>210.151825</v>
      </c>
      <c r="E37" s="75" t="n">
        <v>237.82165</v>
      </c>
      <c r="F37" s="75" t="n">
        <v>246.767571186441</v>
      </c>
      <c r="G37" s="75" t="n">
        <v>319.32332881356</v>
      </c>
      <c r="H37" s="75" t="n">
        <v>252.603602459017</v>
      </c>
      <c r="I37" s="75" t="n">
        <v>85.7814975409844</v>
      </c>
      <c r="J37" s="75" t="n">
        <v>-37.0686885245901</v>
      </c>
      <c r="K37" s="75" t="n">
        <v>-105.94166147541</v>
      </c>
      <c r="L37" s="75" t="n">
        <v>-58.2628737704916</v>
      </c>
      <c r="M37" s="75" t="n">
        <v>107.255323770492</v>
      </c>
      <c r="N37" s="75" t="n">
        <v>1485.740675</v>
      </c>
    </row>
    <row r="38" customFormat="false" ht="13.2" hidden="false" customHeight="false" outlineLevel="0" collapsed="false">
      <c r="A38" s="73" t="n">
        <v>1972</v>
      </c>
      <c r="B38" s="75" t="n">
        <v>233.051495081967</v>
      </c>
      <c r="C38" s="75" t="n">
        <v>296.939704918033</v>
      </c>
      <c r="D38" s="75" t="n">
        <v>317.55835</v>
      </c>
      <c r="E38" s="75" t="n">
        <v>262.218699999999</v>
      </c>
      <c r="F38" s="75" t="n">
        <v>244.082898333333</v>
      </c>
      <c r="G38" s="75" t="n">
        <v>319.330276666666</v>
      </c>
      <c r="H38" s="75" t="n">
        <v>326.448331967213</v>
      </c>
      <c r="I38" s="75" t="n">
        <v>309.660118032788</v>
      </c>
      <c r="J38" s="75" t="n">
        <v>217.729770491803</v>
      </c>
      <c r="K38" s="75" t="n">
        <v>77.415029508197</v>
      </c>
      <c r="L38" s="75" t="n">
        <v>51.4084180327868</v>
      </c>
      <c r="M38" s="75" t="n">
        <v>150.908581967213</v>
      </c>
      <c r="N38" s="75" t="n">
        <v>2806.751675</v>
      </c>
    </row>
    <row r="39" customFormat="false" ht="13.2" hidden="false" customHeight="false" outlineLevel="0" collapsed="false">
      <c r="A39" s="73" t="n">
        <v>1973</v>
      </c>
      <c r="B39" s="75" t="n">
        <v>233.253096721312</v>
      </c>
      <c r="C39" s="75" t="n">
        <v>273.332803278689</v>
      </c>
      <c r="D39" s="75" t="n">
        <v>301.492</v>
      </c>
      <c r="E39" s="75" t="n">
        <v>289.194299999999</v>
      </c>
      <c r="F39" s="75" t="n">
        <v>266.911862711864</v>
      </c>
      <c r="G39" s="75" t="n">
        <v>323.179387288135</v>
      </c>
      <c r="H39" s="75" t="n">
        <v>276.356827868852</v>
      </c>
      <c r="I39" s="75" t="n">
        <v>174.889422131147</v>
      </c>
      <c r="J39" s="75" t="n">
        <v>86.1847008196721</v>
      </c>
      <c r="K39" s="75" t="n">
        <v>30.6434491803277</v>
      </c>
      <c r="L39" s="75" t="n">
        <v>36.2882950819672</v>
      </c>
      <c r="M39" s="75" t="n">
        <v>106.523704918033</v>
      </c>
      <c r="N39" s="75" t="n">
        <v>2398.24985</v>
      </c>
    </row>
    <row r="40" customFormat="false" ht="13.2" hidden="false" customHeight="false" outlineLevel="0" collapsed="false">
      <c r="A40" s="73" t="n">
        <v>1974</v>
      </c>
      <c r="B40" s="75" t="n">
        <v>183.860695081967</v>
      </c>
      <c r="C40" s="75" t="n">
        <v>249.335704918032</v>
      </c>
      <c r="D40" s="75" t="n">
        <v>320.434425</v>
      </c>
      <c r="E40" s="75" t="n">
        <v>372.69965</v>
      </c>
      <c r="F40" s="75" t="n">
        <v>363.538569491526</v>
      </c>
      <c r="G40" s="75" t="n">
        <v>408.637980508475</v>
      </c>
      <c r="H40" s="75" t="n">
        <v>264.309504098361</v>
      </c>
      <c r="I40" s="75" t="n">
        <v>-18.9505540983602</v>
      </c>
      <c r="J40" s="75" t="n">
        <v>-173.68631557377</v>
      </c>
      <c r="K40" s="75" t="n">
        <v>-194.847984426229</v>
      </c>
      <c r="L40" s="75" t="n">
        <v>-101.607226229508</v>
      </c>
      <c r="M40" s="75" t="n">
        <v>101.012176229508</v>
      </c>
      <c r="N40" s="75" t="n">
        <v>1774.736625</v>
      </c>
    </row>
    <row r="41" customFormat="false" ht="13.2" hidden="false" customHeight="false" outlineLevel="0" collapsed="false">
      <c r="A41" s="83" t="n">
        <v>1975</v>
      </c>
      <c r="B41" s="84" t="n">
        <v>242.325170491803</v>
      </c>
      <c r="C41" s="84" t="n">
        <v>299.963729508196</v>
      </c>
      <c r="D41" s="84" t="n">
        <v>335.40985</v>
      </c>
      <c r="E41" s="84" t="n">
        <v>316.9633</v>
      </c>
      <c r="F41" s="84" t="n">
        <v>285.314708474576</v>
      </c>
      <c r="G41" s="84" t="n">
        <v>334.330691525423</v>
      </c>
      <c r="H41" s="84" t="n">
        <v>221.485413934426</v>
      </c>
      <c r="I41" s="84" t="n">
        <v>-14.0113139344267</v>
      </c>
      <c r="J41" s="84" t="n">
        <v>-177.880930327869</v>
      </c>
      <c r="K41" s="84" t="n">
        <v>-272.96861967213</v>
      </c>
      <c r="L41" s="84" t="n">
        <v>-242.62757295082</v>
      </c>
      <c r="M41" s="84" t="n">
        <v>-83.0631270491808</v>
      </c>
      <c r="N41" s="84" t="n">
        <v>1245.2413</v>
      </c>
    </row>
    <row r="42" customFormat="false" ht="13.2" hidden="false" customHeight="false" outlineLevel="0" collapsed="false">
      <c r="A42" s="73" t="n">
        <v>1976</v>
      </c>
      <c r="B42" s="75" t="n">
        <v>48.2835926229509</v>
      </c>
      <c r="C42" s="75" t="n">
        <v>153.83505737705</v>
      </c>
      <c r="D42" s="75" t="n">
        <v>234.548875</v>
      </c>
      <c r="E42" s="75" t="n">
        <v>274.516400000001</v>
      </c>
      <c r="F42" s="75" t="n">
        <v>288.182715</v>
      </c>
      <c r="G42" s="75" t="n">
        <v>335.727209999999</v>
      </c>
      <c r="H42" s="75" t="n">
        <v>180.758631147541</v>
      </c>
      <c r="I42" s="75" t="n">
        <v>-157.551681147542</v>
      </c>
      <c r="J42" s="75" t="n">
        <v>-355.566762295082</v>
      </c>
      <c r="K42" s="75" t="n">
        <v>-428.907487704917</v>
      </c>
      <c r="L42" s="75" t="n">
        <v>-320.546606557377</v>
      </c>
      <c r="M42" s="75" t="n">
        <v>-33.5081434426233</v>
      </c>
      <c r="N42" s="75" t="n">
        <v>219.7718</v>
      </c>
    </row>
    <row r="43" customFormat="false" ht="13.2" hidden="false" customHeight="false" outlineLevel="0" collapsed="false">
      <c r="A43" s="73" t="n">
        <v>1977</v>
      </c>
      <c r="B43" s="75" t="n">
        <v>137.895521311476</v>
      </c>
      <c r="C43" s="75" t="n">
        <v>187.001778688526</v>
      </c>
      <c r="D43" s="75" t="n">
        <v>203.5071</v>
      </c>
      <c r="E43" s="75" t="n">
        <v>166.614</v>
      </c>
      <c r="F43" s="75" t="n">
        <v>163.790033898305</v>
      </c>
      <c r="G43" s="75" t="n">
        <v>255.125166101695</v>
      </c>
      <c r="H43" s="75" t="n">
        <v>240.361180327869</v>
      </c>
      <c r="I43" s="75" t="n">
        <v>149.991619672131</v>
      </c>
      <c r="J43" s="75" t="n">
        <v>38.629475409836</v>
      </c>
      <c r="K43" s="75" t="n">
        <v>-83.0598754098363</v>
      </c>
      <c r="L43" s="75" t="n">
        <v>-111.284104918033</v>
      </c>
      <c r="M43" s="75" t="n">
        <v>-36.2882950819673</v>
      </c>
      <c r="N43" s="75" t="n">
        <v>1312.2836</v>
      </c>
    </row>
    <row r="44" customFormat="false" ht="13.2" hidden="false" customHeight="false" outlineLevel="0" collapsed="false">
      <c r="A44" s="73" t="n">
        <v>1978</v>
      </c>
      <c r="B44" s="75" t="n">
        <v>0</v>
      </c>
      <c r="C44" s="75" t="n">
        <v>0</v>
      </c>
      <c r="D44" s="75" t="n">
        <v>35.703</v>
      </c>
      <c r="E44" s="75" t="n">
        <v>109.4892</v>
      </c>
      <c r="F44" s="75" t="n">
        <v>121.854137288136</v>
      </c>
      <c r="G44" s="75" t="n">
        <v>107.240112711865</v>
      </c>
      <c r="H44" s="75" t="n">
        <v>-21.0706229508196</v>
      </c>
      <c r="I44" s="75" t="n">
        <v>-261.578127049181</v>
      </c>
      <c r="J44" s="75" t="n">
        <v>-413.072004098361</v>
      </c>
      <c r="K44" s="75" t="n">
        <v>-509.85054590164</v>
      </c>
      <c r="L44" s="75" t="n">
        <v>-394.635209016393</v>
      </c>
      <c r="M44" s="75" t="n">
        <v>-69.5037909836052</v>
      </c>
      <c r="N44" s="75" t="n">
        <v>-1295.42385</v>
      </c>
    </row>
    <row r="45" customFormat="false" ht="13.2" hidden="false" customHeight="false" outlineLevel="0" collapsed="false">
      <c r="A45" s="73" t="n">
        <v>1979</v>
      </c>
      <c r="B45" s="75" t="n">
        <v>99.7928114754097</v>
      </c>
      <c r="C45" s="75" t="n">
        <v>111.44993852459</v>
      </c>
      <c r="D45" s="75" t="n">
        <v>117.0265</v>
      </c>
      <c r="E45" s="75" t="n">
        <v>104.7288</v>
      </c>
      <c r="F45" s="75" t="n">
        <v>126.984342372882</v>
      </c>
      <c r="G45" s="75" t="n">
        <v>232.822557627119</v>
      </c>
      <c r="H45" s="75" t="n">
        <v>265.236221311475</v>
      </c>
      <c r="I45" s="75" t="n">
        <v>255.630878688525</v>
      </c>
      <c r="J45" s="75" t="n">
        <v>181.441475409836</v>
      </c>
      <c r="K45" s="75" t="n">
        <v>64.5125245901638</v>
      </c>
      <c r="L45" s="75" t="n">
        <v>18.1441475409836</v>
      </c>
      <c r="M45" s="75" t="n">
        <v>53.2618524590163</v>
      </c>
      <c r="N45" s="75" t="n">
        <v>1631.03205</v>
      </c>
    </row>
    <row r="46" customFormat="false" ht="13.2" hidden="false" customHeight="false" outlineLevel="0" collapsed="false">
      <c r="A46" s="83" t="n">
        <v>1980</v>
      </c>
      <c r="B46" s="84" t="n">
        <v>111.586507377049</v>
      </c>
      <c r="C46" s="84" t="n">
        <v>182.368192622951</v>
      </c>
      <c r="D46" s="84" t="n">
        <v>237.920825</v>
      </c>
      <c r="E46" s="84" t="n">
        <v>259.4418</v>
      </c>
      <c r="F46" s="84" t="n">
        <v>271.884956666667</v>
      </c>
      <c r="G46" s="84" t="n">
        <v>333.677593333334</v>
      </c>
      <c r="H46" s="84" t="n">
        <v>292.793864754098</v>
      </c>
      <c r="I46" s="84" t="n">
        <v>188.799935245901</v>
      </c>
      <c r="J46" s="84" t="n">
        <v>14.6323770491804</v>
      </c>
      <c r="K46" s="84" t="n">
        <v>-224.68502704918</v>
      </c>
      <c r="L46" s="84" t="n">
        <v>-258.2517</v>
      </c>
      <c r="M46" s="84" t="n">
        <v>-68.430750000001</v>
      </c>
      <c r="N46" s="84" t="n">
        <v>1341.738575</v>
      </c>
    </row>
    <row r="47" customFormat="false" ht="13.2" hidden="false" customHeight="false" outlineLevel="0" collapsed="false">
      <c r="A47" s="73" t="n">
        <v>1981</v>
      </c>
      <c r="B47" s="75" t="n">
        <v>56.3476581967213</v>
      </c>
      <c r="C47" s="75" t="n">
        <v>117.010241803279</v>
      </c>
      <c r="D47" s="75" t="n">
        <v>165.62225</v>
      </c>
      <c r="E47" s="75" t="n">
        <v>190.217649999999</v>
      </c>
      <c r="F47" s="75" t="n">
        <v>198.524816949153</v>
      </c>
      <c r="G47" s="75" t="n">
        <v>256.688433050848</v>
      </c>
      <c r="H47" s="75" t="n">
        <v>264.943573770492</v>
      </c>
      <c r="I47" s="75" t="n">
        <v>267.626176229508</v>
      </c>
      <c r="J47" s="75" t="n">
        <v>217.680995901639</v>
      </c>
      <c r="K47" s="75" t="n">
        <v>141.92755409836</v>
      </c>
      <c r="L47" s="75" t="n">
        <v>137.693919672131</v>
      </c>
      <c r="M47" s="75" t="n">
        <v>210.608680327869</v>
      </c>
      <c r="N47" s="75" t="n">
        <v>2224.89195</v>
      </c>
    </row>
    <row r="48" customFormat="false" ht="13.2" hidden="false" customHeight="false" outlineLevel="0" collapsed="false">
      <c r="A48" s="73" t="n">
        <v>1982</v>
      </c>
      <c r="B48" s="75" t="n">
        <v>255.227675409836</v>
      </c>
      <c r="C48" s="75" t="n">
        <v>241.044024590164</v>
      </c>
      <c r="D48" s="75" t="n">
        <v>266.78075</v>
      </c>
      <c r="E48" s="75" t="n">
        <v>309.8227</v>
      </c>
      <c r="F48" s="75" t="n">
        <v>298.634415254237</v>
      </c>
      <c r="G48" s="75" t="n">
        <v>327.556534745763</v>
      </c>
      <c r="H48" s="75" t="n">
        <v>294.159553278689</v>
      </c>
      <c r="I48" s="75" t="n">
        <v>257.848496721312</v>
      </c>
      <c r="J48" s="75" t="n">
        <v>128.521045081967</v>
      </c>
      <c r="K48" s="75" t="n">
        <v>-79.330245081967</v>
      </c>
      <c r="L48" s="75" t="n">
        <v>-122.573796721312</v>
      </c>
      <c r="M48" s="75" t="n">
        <v>15.2664467213114</v>
      </c>
      <c r="N48" s="75" t="n">
        <v>2192.9576</v>
      </c>
    </row>
    <row r="49" customFormat="false" ht="13.2" hidden="false" customHeight="false" outlineLevel="0" collapsed="false">
      <c r="A49" s="73" t="n">
        <v>1983</v>
      </c>
      <c r="B49" s="75" t="n">
        <v>128.420244262295</v>
      </c>
      <c r="C49" s="75" t="n">
        <v>207.584655737706</v>
      </c>
      <c r="D49" s="75" t="n">
        <v>289.491825</v>
      </c>
      <c r="E49" s="75" t="n">
        <v>354.054750000001</v>
      </c>
      <c r="F49" s="75" t="n">
        <v>333.369198305085</v>
      </c>
      <c r="G49" s="75" t="n">
        <v>329.119801694915</v>
      </c>
      <c r="H49" s="75" t="n">
        <v>279.136979508197</v>
      </c>
      <c r="I49" s="75" t="n">
        <v>248.474020491804</v>
      </c>
      <c r="J49" s="75" t="n">
        <v>167.833364754098</v>
      </c>
      <c r="K49" s="75" t="n">
        <v>59.6740852459013</v>
      </c>
      <c r="L49" s="75" t="n">
        <v>33.2642704918033</v>
      </c>
      <c r="M49" s="75" t="n">
        <v>97.6467295081967</v>
      </c>
      <c r="N49" s="75" t="n">
        <v>2528.069925</v>
      </c>
    </row>
    <row r="50" customFormat="false" ht="13.2" hidden="false" customHeight="false" outlineLevel="0" collapsed="false">
      <c r="A50" s="73" t="n">
        <v>1984</v>
      </c>
      <c r="B50" s="75" t="n">
        <v>157.95488442623</v>
      </c>
      <c r="C50" s="75" t="n">
        <v>197.488315573771</v>
      </c>
      <c r="D50" s="75" t="n">
        <v>242.3837</v>
      </c>
      <c r="E50" s="75" t="n">
        <v>273.127949999999</v>
      </c>
      <c r="F50" s="75" t="n">
        <v>283.772733333333</v>
      </c>
      <c r="G50" s="75" t="n">
        <v>334.087516666667</v>
      </c>
      <c r="H50" s="75" t="n">
        <v>327.862795081967</v>
      </c>
      <c r="I50" s="75" t="n">
        <v>314.196154918033</v>
      </c>
      <c r="J50" s="75" t="n">
        <v>154.371577868853</v>
      </c>
      <c r="K50" s="75" t="n">
        <v>-138.701927868852</v>
      </c>
      <c r="L50" s="75" t="n">
        <v>-189.303939344262</v>
      </c>
      <c r="M50" s="75" t="n">
        <v>25.0701393442633</v>
      </c>
      <c r="N50" s="75" t="n">
        <v>1982.3099</v>
      </c>
    </row>
    <row r="51" customFormat="false" ht="13.2" hidden="false" customHeight="false" outlineLevel="0" collapsed="false">
      <c r="A51" s="83" t="n">
        <v>1985</v>
      </c>
      <c r="B51" s="84" t="n">
        <v>159.466896721312</v>
      </c>
      <c r="C51" s="84" t="n">
        <v>201.926803278689</v>
      </c>
      <c r="D51" s="84" t="n">
        <v>226.218175</v>
      </c>
      <c r="E51" s="84" t="n">
        <v>210.846049999999</v>
      </c>
      <c r="F51" s="84" t="n">
        <v>201.066386440678</v>
      </c>
      <c r="G51" s="84" t="n">
        <v>265.651163559321</v>
      </c>
      <c r="H51" s="84" t="n">
        <v>251.384237704918</v>
      </c>
      <c r="I51" s="84" t="n">
        <v>198.275212295083</v>
      </c>
      <c r="J51" s="84" t="n">
        <v>104.084975409836</v>
      </c>
      <c r="K51" s="84" t="n">
        <v>-15.4225254098363</v>
      </c>
      <c r="L51" s="84" t="n">
        <v>-14.9185213114754</v>
      </c>
      <c r="M51" s="84" t="n">
        <v>113.498471311475</v>
      </c>
      <c r="N51" s="84" t="n">
        <v>1902.077325</v>
      </c>
    </row>
    <row r="52" customFormat="false" ht="13.2" hidden="false" customHeight="false" outlineLevel="0" collapsed="false">
      <c r="A52" s="73" t="n">
        <v>1986</v>
      </c>
      <c r="B52" s="75" t="n">
        <v>198.073610655738</v>
      </c>
      <c r="C52" s="75" t="n">
        <v>218.461389344262</v>
      </c>
      <c r="D52" s="75" t="n">
        <v>232.367025</v>
      </c>
      <c r="E52" s="75" t="n">
        <v>216.994899999999</v>
      </c>
      <c r="F52" s="75" t="n">
        <v>202.80783220339</v>
      </c>
      <c r="G52" s="75" t="n">
        <v>258.35591779661</v>
      </c>
      <c r="H52" s="75" t="n">
        <v>253.627868852459</v>
      </c>
      <c r="I52" s="75" t="n">
        <v>231.337881147542</v>
      </c>
      <c r="J52" s="75" t="n">
        <v>136.129881147541</v>
      </c>
      <c r="K52" s="75" t="n">
        <v>-16.1281311475406</v>
      </c>
      <c r="L52" s="75" t="n">
        <v>-40.9251327868851</v>
      </c>
      <c r="M52" s="75" t="n">
        <v>73.4545327868856</v>
      </c>
      <c r="N52" s="75" t="n">
        <v>1964.557575</v>
      </c>
    </row>
    <row r="53" customFormat="false" ht="13.2" hidden="false" customHeight="false" outlineLevel="0" collapsed="false">
      <c r="A53" s="73" t="n">
        <v>1987</v>
      </c>
      <c r="B53" s="75" t="n">
        <v>173.075007377049</v>
      </c>
      <c r="C53" s="75" t="n">
        <v>241.873192622951</v>
      </c>
      <c r="D53" s="75" t="n">
        <v>296.434075</v>
      </c>
      <c r="E53" s="75" t="n">
        <v>311.806199999999</v>
      </c>
      <c r="F53" s="75" t="n">
        <v>276.089752542373</v>
      </c>
      <c r="G53" s="75" t="n">
        <v>274.926547457627</v>
      </c>
      <c r="H53" s="75" t="n">
        <v>221.631737704918</v>
      </c>
      <c r="I53" s="75" t="n">
        <v>167.530962295083</v>
      </c>
      <c r="J53" s="75" t="n">
        <v>67.2601598360656</v>
      </c>
      <c r="K53" s="75" t="n">
        <v>-68.8469598360655</v>
      </c>
      <c r="L53" s="75" t="n">
        <v>-70.3589721311476</v>
      </c>
      <c r="M53" s="75" t="n">
        <v>71.7474221311474</v>
      </c>
      <c r="N53" s="75" t="n">
        <v>1963.169125</v>
      </c>
    </row>
    <row r="54" customFormat="false" ht="13.2" hidden="false" customHeight="false" outlineLevel="0" collapsed="false">
      <c r="A54" s="73" t="n">
        <v>1988</v>
      </c>
      <c r="B54" s="75" t="n">
        <v>180.836670491803</v>
      </c>
      <c r="C54" s="75" t="n">
        <v>240.458729508197</v>
      </c>
      <c r="D54" s="75" t="n">
        <v>285.82235</v>
      </c>
      <c r="E54" s="75" t="n">
        <v>291.971199999999</v>
      </c>
      <c r="F54" s="75" t="n">
        <v>281.471873333333</v>
      </c>
      <c r="G54" s="75" t="n">
        <v>313.181426666667</v>
      </c>
      <c r="H54" s="75" t="n">
        <v>300.939221311476</v>
      </c>
      <c r="I54" s="75" t="n">
        <v>292.523978688525</v>
      </c>
      <c r="J54" s="75" t="n">
        <v>208.657696721311</v>
      </c>
      <c r="K54" s="75" t="n">
        <v>74.1894032786886</v>
      </c>
      <c r="L54" s="75" t="n">
        <v>42.3363442622951</v>
      </c>
      <c r="M54" s="75" t="n">
        <v>124.277655737705</v>
      </c>
      <c r="N54" s="75" t="n">
        <v>2636.66655</v>
      </c>
    </row>
    <row r="55" customFormat="false" ht="13.2" hidden="false" customHeight="false" outlineLevel="0" collapsed="false">
      <c r="A55" s="73" t="n">
        <v>1989</v>
      </c>
      <c r="B55" s="75" t="n">
        <v>188.799935245902</v>
      </c>
      <c r="C55" s="75" t="n">
        <v>215.437364754099</v>
      </c>
      <c r="D55" s="75" t="n">
        <v>245.75565</v>
      </c>
      <c r="E55" s="75" t="n">
        <v>258.053350000001</v>
      </c>
      <c r="F55" s="75" t="n">
        <v>242.625754237288</v>
      </c>
      <c r="G55" s="75" t="n">
        <v>277.844645762712</v>
      </c>
      <c r="H55" s="75" t="n">
        <v>265.236221311475</v>
      </c>
      <c r="I55" s="75" t="n">
        <v>255.630878688525</v>
      </c>
      <c r="J55" s="75" t="n">
        <v>181.441475409836</v>
      </c>
      <c r="K55" s="75" t="n">
        <v>64.5125245901638</v>
      </c>
      <c r="L55" s="75" t="n">
        <v>12.0960983606557</v>
      </c>
      <c r="M55" s="75" t="n">
        <v>35.5079016393443</v>
      </c>
      <c r="N55" s="75" t="n">
        <v>2242.9418</v>
      </c>
    </row>
    <row r="56" customFormat="false" ht="13.2" hidden="false" customHeight="false" outlineLevel="0" collapsed="false">
      <c r="A56" s="83" t="n">
        <v>1990</v>
      </c>
      <c r="B56" s="84" t="n">
        <v>94.5511688524589</v>
      </c>
      <c r="C56" s="84" t="n">
        <v>180.758631147541</v>
      </c>
      <c r="D56" s="84" t="n">
        <v>244.069675</v>
      </c>
      <c r="E56" s="84" t="n">
        <v>265.590650000001</v>
      </c>
      <c r="F56" s="84" t="n">
        <v>247.379430508475</v>
      </c>
      <c r="G56" s="84" t="n">
        <v>267.735519491525</v>
      </c>
      <c r="H56" s="84" t="n">
        <v>237.483479508197</v>
      </c>
      <c r="I56" s="84" t="n">
        <v>205.432070491804</v>
      </c>
      <c r="J56" s="84" t="n">
        <v>58.2856352459016</v>
      </c>
      <c r="K56" s="84" t="n">
        <v>-201.097635245902</v>
      </c>
      <c r="L56" s="84" t="n">
        <v>-253.51406147541</v>
      </c>
      <c r="M56" s="84" t="n">
        <v>-78.7221885245909</v>
      </c>
      <c r="N56" s="84" t="n">
        <v>1267.952375</v>
      </c>
    </row>
    <row r="57" customFormat="false" ht="13.2" hidden="false" customHeight="false" outlineLevel="0" collapsed="false">
      <c r="A57" s="73" t="n">
        <v>1991</v>
      </c>
      <c r="B57" s="75" t="n">
        <v>46.9731819672132</v>
      </c>
      <c r="C57" s="75" t="n">
        <v>125.789668032787</v>
      </c>
      <c r="D57" s="75" t="n">
        <v>184.0688</v>
      </c>
      <c r="E57" s="75" t="n">
        <v>208.664199999999</v>
      </c>
      <c r="F57" s="75" t="n">
        <v>208.832293220339</v>
      </c>
      <c r="G57" s="75" t="n">
        <v>252.728156779662</v>
      </c>
      <c r="H57" s="75" t="n">
        <v>233.240090163935</v>
      </c>
      <c r="I57" s="75" t="n">
        <v>191.823959836066</v>
      </c>
      <c r="J57" s="75" t="n">
        <v>55.9932295081969</v>
      </c>
      <c r="K57" s="75" t="n">
        <v>-169.647779508196</v>
      </c>
      <c r="L57" s="75" t="n">
        <v>-199.787224590164</v>
      </c>
      <c r="M57" s="75" t="n">
        <v>-17.8027254098369</v>
      </c>
      <c r="N57" s="75" t="n">
        <v>1120.87585</v>
      </c>
    </row>
    <row r="58" customFormat="false" ht="13.2" hidden="false" customHeight="false" outlineLevel="0" collapsed="false">
      <c r="A58" s="73" t="n">
        <v>1992</v>
      </c>
      <c r="B58" s="75" t="n">
        <v>111.586507377049</v>
      </c>
      <c r="C58" s="75" t="n">
        <v>182.368192622951</v>
      </c>
      <c r="D58" s="75" t="n">
        <v>230.4827</v>
      </c>
      <c r="E58" s="75" t="n">
        <v>236.631550000001</v>
      </c>
      <c r="F58" s="75" t="n">
        <v>225.676018333333</v>
      </c>
      <c r="G58" s="75" t="n">
        <v>244.314306666666</v>
      </c>
      <c r="H58" s="75" t="n">
        <v>211.145200819672</v>
      </c>
      <c r="I58" s="75" t="n">
        <v>159.769299180328</v>
      </c>
      <c r="J58" s="75" t="n">
        <v>95.2567745901639</v>
      </c>
      <c r="K58" s="75" t="n">
        <v>33.869075409836</v>
      </c>
      <c r="L58" s="75" t="n">
        <v>34.7762827868852</v>
      </c>
      <c r="M58" s="75" t="n">
        <v>102.085217213115</v>
      </c>
      <c r="N58" s="75" t="n">
        <v>1867.961125</v>
      </c>
    </row>
    <row r="59" customFormat="false" ht="13.2" hidden="false" customHeight="false" outlineLevel="0" collapsed="false">
      <c r="A59" s="73" t="n">
        <v>1993</v>
      </c>
      <c r="B59" s="75" t="n">
        <v>162.591722131148</v>
      </c>
      <c r="C59" s="75" t="n">
        <v>199.000327868853</v>
      </c>
      <c r="D59" s="75" t="n">
        <v>214.118825</v>
      </c>
      <c r="E59" s="75" t="n">
        <v>186.449</v>
      </c>
      <c r="F59" s="75" t="n">
        <v>179.651310169491</v>
      </c>
      <c r="G59" s="75" t="n">
        <v>257.313739830508</v>
      </c>
      <c r="H59" s="75" t="n">
        <v>272.60118442623</v>
      </c>
      <c r="I59" s="75" t="n">
        <v>266.315765573771</v>
      </c>
      <c r="J59" s="75" t="n">
        <v>208.901569672131</v>
      </c>
      <c r="K59" s="75" t="n">
        <v>126.706630327868</v>
      </c>
      <c r="L59" s="75" t="n">
        <v>60.2788901639345</v>
      </c>
      <c r="M59" s="75" t="n">
        <v>19.6561598360657</v>
      </c>
      <c r="N59" s="75" t="n">
        <v>2153.585125</v>
      </c>
    </row>
    <row r="60" customFormat="false" ht="13.2" hidden="false" customHeight="false" outlineLevel="0" collapsed="false">
      <c r="A60" s="73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83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73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73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73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73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80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73" t="s">
        <v>263</v>
      </c>
      <c r="B67" s="74" t="n">
        <v>174.422555176877</v>
      </c>
      <c r="C67" s="74" t="n">
        <v>209.337065198981</v>
      </c>
      <c r="D67" s="74" t="n">
        <v>241.513439375</v>
      </c>
      <c r="E67" s="74" t="n">
        <v>247.58542875</v>
      </c>
      <c r="F67" s="74" t="n">
        <v>235.078155725989</v>
      </c>
      <c r="G67" s="74" t="n">
        <v>274.289603024011</v>
      </c>
      <c r="H67" s="74" t="n">
        <v>239.532723591189</v>
      </c>
      <c r="I67" s="74" t="n">
        <v>172.879075783812</v>
      </c>
      <c r="J67" s="74" t="n">
        <v>84.1911957755359</v>
      </c>
      <c r="K67" s="74" t="n">
        <v>-6.25998936527954</v>
      </c>
      <c r="L67" s="74" t="n">
        <v>-5.20804234972678</v>
      </c>
      <c r="M67" s="74" t="n">
        <v>93.2957859394703</v>
      </c>
      <c r="N67" s="74" t="n">
        <v>1947.78539511701</v>
      </c>
    </row>
    <row r="68" customFormat="false" ht="13.2" hidden="false" customHeight="false" outlineLevel="0" collapsed="false">
      <c r="A68" s="73" t="s">
        <v>260</v>
      </c>
      <c r="B68" s="74" t="n">
        <v>247.130009562841</v>
      </c>
      <c r="C68" s="74" t="n">
        <v>252.140741552358</v>
      </c>
      <c r="D68" s="74" t="n">
        <v>286.4669875</v>
      </c>
      <c r="E68" s="74" t="n">
        <v>300.3019</v>
      </c>
      <c r="F68" s="74" t="n">
        <v>277.970967817797</v>
      </c>
      <c r="G68" s="74" t="n">
        <v>298.458925932204</v>
      </c>
      <c r="H68" s="74" t="n">
        <v>261.57812704918</v>
      </c>
      <c r="I68" s="74" t="n">
        <v>218.03217295082</v>
      </c>
      <c r="J68" s="74" t="n">
        <v>157.590700819672</v>
      </c>
      <c r="K68" s="74" t="n">
        <v>104.429649180328</v>
      </c>
      <c r="L68" s="74" t="n">
        <v>108.184479713115</v>
      </c>
      <c r="M68" s="74" t="n">
        <v>172.381595286885</v>
      </c>
      <c r="N68" s="74" t="n">
        <v>2622.88375497449</v>
      </c>
    </row>
    <row r="69" customFormat="false" ht="13.2" hidden="false" customHeight="false" outlineLevel="0" collapsed="false">
      <c r="A69" s="73" t="s">
        <v>264</v>
      </c>
      <c r="B69" s="74" t="n">
        <v>144.560975512295</v>
      </c>
      <c r="C69" s="74" t="n">
        <v>200.518436987705</v>
      </c>
      <c r="D69" s="74" t="n">
        <v>241.6398875</v>
      </c>
      <c r="E69" s="74" t="n">
        <v>247.02013125</v>
      </c>
      <c r="F69" s="74" t="n">
        <v>233.066783068503</v>
      </c>
      <c r="G69" s="74" t="n">
        <v>268.300032556497</v>
      </c>
      <c r="H69" s="74" t="n">
        <v>249.488125512295</v>
      </c>
      <c r="I69" s="74" t="n">
        <v>221.295599487705</v>
      </c>
      <c r="J69" s="74" t="n">
        <v>126.490802766393</v>
      </c>
      <c r="K69" s="74" t="n">
        <v>-19.5553590163934</v>
      </c>
      <c r="L69" s="74" t="n">
        <v>-51.8872219262296</v>
      </c>
      <c r="M69" s="74" t="n">
        <v>41.2754969262294</v>
      </c>
      <c r="N69" s="74" t="n">
        <v>1902.213690625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31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75"/>
      <c r="Q6" s="75"/>
    </row>
    <row r="7" customFormat="false" ht="13.2" hidden="false" customHeight="false" outlineLevel="0" collapsed="false">
      <c r="A7" s="73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75"/>
      <c r="Q7" s="75"/>
    </row>
    <row r="8" customFormat="false" ht="13.2" hidden="false" customHeight="false" outlineLevel="0" collapsed="false">
      <c r="A8" s="73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73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73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83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73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73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73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73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83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73" t="n">
        <v>195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3.2" hidden="false" customHeight="false" outlineLevel="0" collapsed="false">
      <c r="A18" s="73" t="n">
        <v>195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3.2" hidden="false" customHeight="false" outlineLevel="0" collapsed="false">
      <c r="A19" s="73" t="n">
        <v>195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3.2" hidden="false" customHeight="false" outlineLevel="0" collapsed="false">
      <c r="A20" s="73" t="n">
        <v>19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3.2" hidden="false" customHeight="false" outlineLevel="0" collapsed="false">
      <c r="A21" s="83" t="n">
        <v>195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2" hidden="false" customHeight="false" outlineLevel="0" collapsed="false">
      <c r="A22" s="73" t="n">
        <v>195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3.2" hidden="false" customHeight="false" outlineLevel="0" collapsed="false">
      <c r="A23" s="73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73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73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83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73" t="n">
        <v>1961</v>
      </c>
      <c r="B27" s="75" t="n">
        <v>776.720715983606</v>
      </c>
      <c r="C27" s="75" t="n">
        <v>864.427184016392</v>
      </c>
      <c r="D27" s="75" t="n">
        <v>978.044014999999</v>
      </c>
      <c r="E27" s="75" t="n">
        <v>1030.92412499999</v>
      </c>
      <c r="F27" s="75" t="n">
        <v>947.040565254236</v>
      </c>
      <c r="G27" s="75" t="n">
        <v>1027.29566474576</v>
      </c>
      <c r="H27" s="75" t="n">
        <v>950.207055737705</v>
      </c>
      <c r="I27" s="75" t="n">
        <v>910.553964262294</v>
      </c>
      <c r="J27" s="75" t="n">
        <v>767.03408237705</v>
      </c>
      <c r="K27" s="75" t="n">
        <v>623.201067622952</v>
      </c>
      <c r="L27" s="75" t="n">
        <v>638.512712131147</v>
      </c>
      <c r="M27" s="75" t="n">
        <v>822.910252868851</v>
      </c>
      <c r="N27" s="75" t="n">
        <v>10336.871405</v>
      </c>
    </row>
    <row r="28" customFormat="false" ht="13.2" hidden="false" customHeight="false" outlineLevel="0" collapsed="false">
      <c r="A28" s="73" t="n">
        <v>1962</v>
      </c>
      <c r="B28" s="75" t="n">
        <v>955.269207868852</v>
      </c>
      <c r="C28" s="75" t="n">
        <v>919.098622131147</v>
      </c>
      <c r="D28" s="75" t="n">
        <v>940.972400000001</v>
      </c>
      <c r="E28" s="75" t="n">
        <v>928.674700000002</v>
      </c>
      <c r="F28" s="75" t="n">
        <v>848.06526</v>
      </c>
      <c r="G28" s="75" t="n">
        <v>975.207609999999</v>
      </c>
      <c r="H28" s="75" t="n">
        <v>957.840279098361</v>
      </c>
      <c r="I28" s="75" t="n">
        <v>979.007800901639</v>
      </c>
      <c r="J28" s="75" t="n">
        <v>941.96415</v>
      </c>
      <c r="K28" s="75" t="n">
        <v>973.362955</v>
      </c>
      <c r="L28" s="75" t="n">
        <v>1026.73698901639</v>
      </c>
      <c r="M28" s="75" t="n">
        <v>1098.64276598361</v>
      </c>
      <c r="N28" s="75" t="n">
        <v>11544.84274</v>
      </c>
    </row>
    <row r="29" customFormat="false" ht="13.2" hidden="false" customHeight="false" outlineLevel="0" collapsed="false">
      <c r="A29" s="73" t="n">
        <v>1963</v>
      </c>
      <c r="B29" s="75" t="n">
        <v>1303.66708090164</v>
      </c>
      <c r="C29" s="75" t="n">
        <v>1484.45952909836</v>
      </c>
      <c r="D29" s="75" t="n">
        <v>1617.643425</v>
      </c>
      <c r="E29" s="75" t="n">
        <v>1548.776305</v>
      </c>
      <c r="F29" s="75" t="n">
        <v>1352.55739084746</v>
      </c>
      <c r="G29" s="75" t="n">
        <v>1463.04069415255</v>
      </c>
      <c r="H29" s="75" t="n">
        <v>1315.02635778689</v>
      </c>
      <c r="I29" s="75" t="n">
        <v>1179.00670721311</v>
      </c>
      <c r="J29" s="75" t="n">
        <v>893.511472131148</v>
      </c>
      <c r="K29" s="75" t="n">
        <v>583.878667868855</v>
      </c>
      <c r="L29" s="75" t="n">
        <v>529.809108196721</v>
      </c>
      <c r="M29" s="75" t="n">
        <v>756.688991803279</v>
      </c>
      <c r="N29" s="75" t="n">
        <v>14028.06573</v>
      </c>
    </row>
    <row r="30" customFormat="false" ht="13.2" hidden="false" customHeight="false" outlineLevel="0" collapsed="false">
      <c r="A30" s="73" t="n">
        <v>1964</v>
      </c>
      <c r="B30" s="75" t="n">
        <v>946.469296311475</v>
      </c>
      <c r="C30" s="75" t="n">
        <v>987.641553688523</v>
      </c>
      <c r="D30" s="75" t="n">
        <v>1084.8455725</v>
      </c>
      <c r="E30" s="75" t="n">
        <v>1139.87778</v>
      </c>
      <c r="F30" s="75" t="n">
        <v>1113.98054283333</v>
      </c>
      <c r="G30" s="75" t="n">
        <v>1239.07525966667</v>
      </c>
      <c r="H30" s="75" t="n">
        <v>1171.6827147541</v>
      </c>
      <c r="I30" s="75" t="n">
        <v>1096.98508024591</v>
      </c>
      <c r="J30" s="75" t="n">
        <v>843.024893852459</v>
      </c>
      <c r="K30" s="75" t="n">
        <v>521.563601147542</v>
      </c>
      <c r="L30" s="75" t="n">
        <v>452.797281967214</v>
      </c>
      <c r="M30" s="75" t="n">
        <v>663.714868032788</v>
      </c>
      <c r="N30" s="75" t="n">
        <v>11261.658445</v>
      </c>
    </row>
    <row r="31" customFormat="false" ht="13.2" hidden="false" customHeight="false" outlineLevel="0" collapsed="false">
      <c r="A31" s="83" t="n">
        <v>1965</v>
      </c>
      <c r="B31" s="84" t="n">
        <v>862.784455819672</v>
      </c>
      <c r="C31" s="84" t="n">
        <v>950.09487418033</v>
      </c>
      <c r="D31" s="84" t="n">
        <v>1067.817225</v>
      </c>
      <c r="E31" s="84" t="n">
        <v>1120.697335</v>
      </c>
      <c r="F31" s="84" t="n">
        <v>1051.12724915254</v>
      </c>
      <c r="G31" s="84" t="n">
        <v>1198.18158584746</v>
      </c>
      <c r="H31" s="84" t="n">
        <v>1156.95278852459</v>
      </c>
      <c r="I31" s="84" t="n">
        <v>1150.63127647541</v>
      </c>
      <c r="J31" s="84" t="n">
        <v>978.701171311476</v>
      </c>
      <c r="K31" s="84" t="n">
        <v>767.830083688527</v>
      </c>
      <c r="L31" s="84" t="n">
        <v>719.475930491804</v>
      </c>
      <c r="M31" s="84" t="n">
        <v>852.467654508197</v>
      </c>
      <c r="N31" s="84" t="n">
        <v>11876.76163</v>
      </c>
    </row>
    <row r="32" customFormat="false" ht="13.2" hidden="false" customHeight="false" outlineLevel="0" collapsed="false">
      <c r="A32" s="73" t="n">
        <v>1966</v>
      </c>
      <c r="B32" s="75" t="n">
        <v>1091.73335754098</v>
      </c>
      <c r="C32" s="75" t="n">
        <v>1310.00745245902</v>
      </c>
      <c r="D32" s="75" t="n">
        <v>1489.3208925</v>
      </c>
      <c r="E32" s="75" t="n">
        <v>1494.547415</v>
      </c>
      <c r="F32" s="75" t="n">
        <v>1379.29093661017</v>
      </c>
      <c r="G32" s="75" t="n">
        <v>1592.24991838983</v>
      </c>
      <c r="H32" s="75" t="n">
        <v>1405.78611516393</v>
      </c>
      <c r="I32" s="75" t="n">
        <v>1084.63697983606</v>
      </c>
      <c r="J32" s="75" t="n">
        <v>855.750184426229</v>
      </c>
      <c r="K32" s="75" t="n">
        <v>868.903065573768</v>
      </c>
      <c r="L32" s="75" t="n">
        <v>869.911073770492</v>
      </c>
      <c r="M32" s="75" t="n">
        <v>859.700926229508</v>
      </c>
      <c r="N32" s="75" t="n">
        <v>14301.8383175</v>
      </c>
    </row>
    <row r="33" customFormat="false" ht="13.2" hidden="false" customHeight="false" outlineLevel="0" collapsed="false">
      <c r="A33" s="73" t="n">
        <v>1967</v>
      </c>
      <c r="B33" s="75" t="n">
        <v>968.494275409837</v>
      </c>
      <c r="C33" s="75" t="n">
        <v>1076.49422459016</v>
      </c>
      <c r="D33" s="75" t="n">
        <v>1247.5322425</v>
      </c>
      <c r="E33" s="75" t="n">
        <v>1375.735765</v>
      </c>
      <c r="F33" s="75" t="n">
        <v>1341.25211322034</v>
      </c>
      <c r="G33" s="75" t="n">
        <v>1579.03510177966</v>
      </c>
      <c r="H33" s="75" t="n">
        <v>1540.84295532787</v>
      </c>
      <c r="I33" s="75" t="n">
        <v>1512.57677967213</v>
      </c>
      <c r="J33" s="75" t="n">
        <v>1353.7680147541</v>
      </c>
      <c r="K33" s="75" t="n">
        <v>1247.6319052459</v>
      </c>
      <c r="L33" s="75" t="n">
        <v>1115.36106967213</v>
      </c>
      <c r="M33" s="75" t="n">
        <v>975.247930327868</v>
      </c>
      <c r="N33" s="75" t="n">
        <v>15333.9723775</v>
      </c>
    </row>
    <row r="34" customFormat="false" ht="13.2" hidden="false" customHeight="false" outlineLevel="0" collapsed="false">
      <c r="A34" s="73" t="n">
        <v>1968</v>
      </c>
      <c r="B34" s="75" t="n">
        <v>1037.44203606558</v>
      </c>
      <c r="C34" s="75" t="n">
        <v>1169.99511393443</v>
      </c>
      <c r="D34" s="75" t="n">
        <v>1329.50038</v>
      </c>
      <c r="E34" s="75" t="n">
        <v>1398.3675</v>
      </c>
      <c r="F34" s="75" t="n">
        <v>1352.94402766667</v>
      </c>
      <c r="G34" s="75" t="n">
        <v>1472.69056733333</v>
      </c>
      <c r="H34" s="75" t="n">
        <v>1351.4170795082</v>
      </c>
      <c r="I34" s="75" t="n">
        <v>1206.4648504918</v>
      </c>
      <c r="J34" s="75" t="n">
        <v>996.123454918032</v>
      </c>
      <c r="K34" s="75" t="n">
        <v>866.383045081963</v>
      </c>
      <c r="L34" s="75" t="n">
        <v>845.920478688525</v>
      </c>
      <c r="M34" s="75" t="n">
        <v>946.568471311475</v>
      </c>
      <c r="N34" s="75" t="n">
        <v>13973.817005</v>
      </c>
    </row>
    <row r="35" customFormat="false" ht="13.2" hidden="false" customHeight="false" outlineLevel="0" collapsed="false">
      <c r="A35" s="73" t="n">
        <v>1969</v>
      </c>
      <c r="B35" s="75" t="n">
        <v>1095.80571065574</v>
      </c>
      <c r="C35" s="75" t="n">
        <v>1159.83048934427</v>
      </c>
      <c r="D35" s="75" t="n">
        <v>1277.750865</v>
      </c>
      <c r="E35" s="75" t="n">
        <v>1333.7054</v>
      </c>
      <c r="F35" s="75" t="n">
        <v>1265.16034661017</v>
      </c>
      <c r="G35" s="75" t="n">
        <v>1484.03015838983</v>
      </c>
      <c r="H35" s="75" t="n">
        <v>1392.19263688525</v>
      </c>
      <c r="I35" s="75" t="n">
        <v>1247.98470811475</v>
      </c>
      <c r="J35" s="75" t="n">
        <v>1044.05424467213</v>
      </c>
      <c r="K35" s="75" t="n">
        <v>933.43575032787</v>
      </c>
      <c r="L35" s="75" t="n">
        <v>916.118169508197</v>
      </c>
      <c r="M35" s="75" t="n">
        <v>1002.6007204918</v>
      </c>
      <c r="N35" s="75" t="n">
        <v>14152.6692</v>
      </c>
    </row>
    <row r="36" customFormat="false" ht="13.2" hidden="false" customHeight="false" outlineLevel="0" collapsed="false">
      <c r="A36" s="83" t="n">
        <v>1970</v>
      </c>
      <c r="B36" s="84" t="n">
        <v>1235.45516622951</v>
      </c>
      <c r="C36" s="84" t="n">
        <v>1468.13467377049</v>
      </c>
      <c r="D36" s="84" t="n">
        <v>1681.7600625</v>
      </c>
      <c r="E36" s="84" t="n">
        <v>1726.339225</v>
      </c>
      <c r="F36" s="84" t="n">
        <v>1610.68201237288</v>
      </c>
      <c r="G36" s="84" t="n">
        <v>1857.34872762712</v>
      </c>
      <c r="H36" s="84" t="n">
        <v>1644.52310163934</v>
      </c>
      <c r="I36" s="84" t="n">
        <v>1282.44850836065</v>
      </c>
      <c r="J36" s="84" t="n">
        <v>895.062504098362</v>
      </c>
      <c r="K36" s="84" t="n">
        <v>632.827545901642</v>
      </c>
      <c r="L36" s="84" t="n">
        <v>564.282988524591</v>
      </c>
      <c r="M36" s="84" t="n">
        <v>712.694311475411</v>
      </c>
      <c r="N36" s="84" t="n">
        <v>15311.5588275</v>
      </c>
    </row>
    <row r="37" customFormat="false" ht="13.2" hidden="false" customHeight="false" outlineLevel="0" collapsed="false">
      <c r="A37" s="73" t="n">
        <v>1971</v>
      </c>
      <c r="B37" s="75" t="n">
        <v>912.85222295082</v>
      </c>
      <c r="C37" s="75" t="n">
        <v>1058.35007704918</v>
      </c>
      <c r="D37" s="75" t="n">
        <v>1202.15968</v>
      </c>
      <c r="E37" s="75" t="n">
        <v>1236.59324</v>
      </c>
      <c r="F37" s="75" t="n">
        <v>1163.60111237288</v>
      </c>
      <c r="G37" s="75" t="n">
        <v>1362.36630262712</v>
      </c>
      <c r="H37" s="75" t="n">
        <v>1343.87165040984</v>
      </c>
      <c r="I37" s="75" t="n">
        <v>1359.46033459017</v>
      </c>
      <c r="J37" s="75" t="n">
        <v>1138.68182704918</v>
      </c>
      <c r="K37" s="75" t="n">
        <v>824.308782950823</v>
      </c>
      <c r="L37" s="75" t="n">
        <v>698.600080737705</v>
      </c>
      <c r="M37" s="75" t="n">
        <v>792.396869262295</v>
      </c>
      <c r="N37" s="75" t="n">
        <v>13093.24218</v>
      </c>
    </row>
    <row r="38" customFormat="false" ht="13.2" hidden="false" customHeight="false" outlineLevel="0" collapsed="false">
      <c r="A38" s="73" t="n">
        <v>1972</v>
      </c>
      <c r="B38" s="75" t="n">
        <v>918.607949754098</v>
      </c>
      <c r="C38" s="75" t="n">
        <v>965.1418352459</v>
      </c>
      <c r="D38" s="75" t="n">
        <v>1083.8736575</v>
      </c>
      <c r="E38" s="75" t="n">
        <v>1180.10316</v>
      </c>
      <c r="F38" s="75" t="n">
        <v>1180.49457066667</v>
      </c>
      <c r="G38" s="75" t="n">
        <v>1330.77510933333</v>
      </c>
      <c r="H38" s="75" t="n">
        <v>1296.09206188525</v>
      </c>
      <c r="I38" s="75" t="n">
        <v>1279.95872811475</v>
      </c>
      <c r="J38" s="75" t="n">
        <v>1096.80396393443</v>
      </c>
      <c r="K38" s="75" t="n">
        <v>890.484521065576</v>
      </c>
      <c r="L38" s="75" t="n">
        <v>787.869286639344</v>
      </c>
      <c r="M38" s="75" t="n">
        <v>811.248248360654</v>
      </c>
      <c r="N38" s="75" t="n">
        <v>12821.4530925</v>
      </c>
    </row>
    <row r="39" customFormat="false" ht="13.2" hidden="false" customHeight="false" outlineLevel="0" collapsed="false">
      <c r="A39" s="73" t="n">
        <v>1973</v>
      </c>
      <c r="B39" s="75" t="n">
        <v>890.071237704918</v>
      </c>
      <c r="C39" s="75" t="n">
        <v>912.831087295083</v>
      </c>
      <c r="D39" s="75" t="n">
        <v>1020.27273</v>
      </c>
      <c r="E39" s="75" t="n">
        <v>1123.57341</v>
      </c>
      <c r="F39" s="75" t="n">
        <v>1123.23251694915</v>
      </c>
      <c r="G39" s="75" t="n">
        <v>1389.30660305085</v>
      </c>
      <c r="H39" s="75" t="n">
        <v>1377.13104344262</v>
      </c>
      <c r="I39" s="75" t="n">
        <v>1327.72823655738</v>
      </c>
      <c r="J39" s="75" t="n">
        <v>1081.20585</v>
      </c>
      <c r="K39" s="75" t="n">
        <v>779.674180000001</v>
      </c>
      <c r="L39" s="75" t="n">
        <v>748.950090163935</v>
      </c>
      <c r="M39" s="75" t="n">
        <v>1012.79460983607</v>
      </c>
      <c r="N39" s="75" t="n">
        <v>12786.771595</v>
      </c>
    </row>
    <row r="40" customFormat="false" ht="13.2" hidden="false" customHeight="false" outlineLevel="0" collapsed="false">
      <c r="A40" s="73" t="n">
        <v>1974</v>
      </c>
      <c r="B40" s="75" t="n">
        <v>1266.13893573771</v>
      </c>
      <c r="C40" s="75" t="n">
        <v>1359.7770442623</v>
      </c>
      <c r="D40" s="75" t="n">
        <v>1518.865125</v>
      </c>
      <c r="E40" s="75" t="n">
        <v>1608.02345</v>
      </c>
      <c r="F40" s="75" t="n">
        <v>1513.66936355932</v>
      </c>
      <c r="G40" s="75" t="n">
        <v>1723.50181144068</v>
      </c>
      <c r="H40" s="75" t="n">
        <v>1594.18772459016</v>
      </c>
      <c r="I40" s="75" t="n">
        <v>1432.73245040983</v>
      </c>
      <c r="J40" s="75" t="n">
        <v>1121.41562213115</v>
      </c>
      <c r="K40" s="75" t="n">
        <v>819.379622868854</v>
      </c>
      <c r="L40" s="75" t="n">
        <v>696.967107459017</v>
      </c>
      <c r="M40" s="75" t="n">
        <v>783.973497540985</v>
      </c>
      <c r="N40" s="75" t="n">
        <v>15438.631755</v>
      </c>
    </row>
    <row r="41" customFormat="false" ht="13.2" hidden="false" customHeight="false" outlineLevel="0" collapsed="false">
      <c r="A41" s="83" t="n">
        <v>1975</v>
      </c>
      <c r="B41" s="84" t="n">
        <v>920.976769016393</v>
      </c>
      <c r="C41" s="84" t="n">
        <v>996.294165983606</v>
      </c>
      <c r="D41" s="84" t="n">
        <v>1101.31854</v>
      </c>
      <c r="E41" s="84" t="n">
        <v>1135.7521</v>
      </c>
      <c r="F41" s="84" t="n">
        <v>1050.66129474576</v>
      </c>
      <c r="G41" s="84" t="n">
        <v>1184.44568025424</v>
      </c>
      <c r="H41" s="84" t="n">
        <v>1135.44807172131</v>
      </c>
      <c r="I41" s="84" t="n">
        <v>1125.64275327869</v>
      </c>
      <c r="J41" s="84" t="n">
        <v>968.956008196723</v>
      </c>
      <c r="K41" s="84" t="n">
        <v>792.193641803283</v>
      </c>
      <c r="L41" s="84" t="n">
        <v>758.425367213115</v>
      </c>
      <c r="M41" s="84" t="n">
        <v>883.317582786887</v>
      </c>
      <c r="N41" s="84" t="n">
        <v>12053.431975</v>
      </c>
    </row>
    <row r="42" customFormat="false" ht="13.2" hidden="false" customHeight="false" outlineLevel="0" collapsed="false">
      <c r="A42" s="73" t="n">
        <v>1976</v>
      </c>
      <c r="B42" s="75" t="n">
        <v>1028.54132368852</v>
      </c>
      <c r="C42" s="75" t="n">
        <v>1068.85124631147</v>
      </c>
      <c r="D42" s="75" t="n">
        <v>1181.45194</v>
      </c>
      <c r="E42" s="75" t="n">
        <v>1260.772105</v>
      </c>
      <c r="F42" s="75" t="n">
        <v>1253.5660495</v>
      </c>
      <c r="G42" s="75" t="n">
        <v>1422.106028</v>
      </c>
      <c r="H42" s="75" t="n">
        <v>1333.30707418033</v>
      </c>
      <c r="I42" s="75" t="n">
        <v>1192.36281581968</v>
      </c>
      <c r="J42" s="75" t="n">
        <v>939.413238934425</v>
      </c>
      <c r="K42" s="75" t="n">
        <v>709.093446065572</v>
      </c>
      <c r="L42" s="75" t="n">
        <v>647.292463524591</v>
      </c>
      <c r="M42" s="75" t="n">
        <v>774.877036475412</v>
      </c>
      <c r="N42" s="75" t="n">
        <v>12811.6347675</v>
      </c>
    </row>
    <row r="43" customFormat="false" ht="13.2" hidden="false" customHeight="false" outlineLevel="0" collapsed="false">
      <c r="A43" s="73" t="n">
        <v>1977</v>
      </c>
      <c r="B43" s="75" t="n">
        <v>931.137491639345</v>
      </c>
      <c r="C43" s="75" t="n">
        <v>1004.34197336066</v>
      </c>
      <c r="D43" s="75" t="n">
        <v>1133.09421</v>
      </c>
      <c r="E43" s="75" t="n">
        <v>1217.94834</v>
      </c>
      <c r="F43" s="75" t="n">
        <v>1169.12196610169</v>
      </c>
      <c r="G43" s="75" t="n">
        <v>1365.7116938983</v>
      </c>
      <c r="H43" s="75" t="n">
        <v>1312.41691721312</v>
      </c>
      <c r="I43" s="75" t="n">
        <v>1254.70812278689</v>
      </c>
      <c r="J43" s="75" t="n">
        <v>1051.83379180328</v>
      </c>
      <c r="K43" s="75" t="n">
        <v>845.859998196722</v>
      </c>
      <c r="L43" s="75" t="n">
        <v>765.078221311475</v>
      </c>
      <c r="M43" s="75" t="n">
        <v>830.250828688522</v>
      </c>
      <c r="N43" s="75" t="n">
        <v>12881.503555</v>
      </c>
    </row>
    <row r="44" customFormat="false" ht="13.2" hidden="false" customHeight="false" outlineLevel="0" collapsed="false">
      <c r="A44" s="73" t="n">
        <v>1978</v>
      </c>
      <c r="B44" s="75" t="n">
        <v>928.849313032787</v>
      </c>
      <c r="C44" s="75" t="n">
        <v>945.597856967213</v>
      </c>
      <c r="D44" s="75" t="n">
        <v>1006.8543525</v>
      </c>
      <c r="E44" s="75" t="n">
        <v>1017.61484</v>
      </c>
      <c r="F44" s="75" t="n">
        <v>921.991985932204</v>
      </c>
      <c r="G44" s="75" t="n">
        <v>1015.5503190678</v>
      </c>
      <c r="H44" s="75" t="n">
        <v>904.090680737704</v>
      </c>
      <c r="I44" s="75" t="n">
        <v>769.130414262292</v>
      </c>
      <c r="J44" s="75" t="n">
        <v>618.071606557378</v>
      </c>
      <c r="K44" s="75" t="n">
        <v>546.441243442625</v>
      </c>
      <c r="L44" s="75" t="n">
        <v>522.853851639343</v>
      </c>
      <c r="M44" s="75" t="n">
        <v>554.781698360654</v>
      </c>
      <c r="N44" s="75" t="n">
        <v>9751.82816249999</v>
      </c>
    </row>
    <row r="45" customFormat="false" ht="13.2" hidden="false" customHeight="false" outlineLevel="0" collapsed="false">
      <c r="A45" s="73" t="n">
        <v>1979</v>
      </c>
      <c r="B45" s="75" t="n">
        <v>679.33704409836</v>
      </c>
      <c r="C45" s="75" t="n">
        <v>815.706245901638</v>
      </c>
      <c r="D45" s="75" t="n">
        <v>954.876735</v>
      </c>
      <c r="E45" s="75" t="n">
        <v>1014.52058</v>
      </c>
      <c r="F45" s="75" t="n">
        <v>966.893046949152</v>
      </c>
      <c r="G45" s="75" t="n">
        <v>1125.52093805085</v>
      </c>
      <c r="H45" s="75" t="n">
        <v>1107.91481557377</v>
      </c>
      <c r="I45" s="75" t="n">
        <v>1122.70944942623</v>
      </c>
      <c r="J45" s="75" t="n">
        <v>983.739586475409</v>
      </c>
      <c r="K45" s="75" t="n">
        <v>817.615608524586</v>
      </c>
      <c r="L45" s="75" t="n">
        <v>721.733868852459</v>
      </c>
      <c r="M45" s="75" t="n">
        <v>715.113531147542</v>
      </c>
      <c r="N45" s="75" t="n">
        <v>11025.68145</v>
      </c>
    </row>
    <row r="46" customFormat="false" ht="13.2" hidden="false" customHeight="false" outlineLevel="0" collapsed="false">
      <c r="A46" s="83" t="n">
        <v>1980</v>
      </c>
      <c r="B46" s="84" t="n">
        <v>805.761432131148</v>
      </c>
      <c r="C46" s="84" t="n">
        <v>894.018727868854</v>
      </c>
      <c r="D46" s="84" t="n">
        <v>998.692249999999</v>
      </c>
      <c r="E46" s="84" t="n">
        <v>1029.4365</v>
      </c>
      <c r="F46" s="84" t="n">
        <v>986.455377333333</v>
      </c>
      <c r="G46" s="84" t="n">
        <v>1074.16310266666</v>
      </c>
      <c r="H46" s="84" t="n">
        <v>993.655460655738</v>
      </c>
      <c r="I46" s="84" t="n">
        <v>905.030079344264</v>
      </c>
      <c r="J46" s="84" t="n">
        <v>705.397632786886</v>
      </c>
      <c r="K46" s="84" t="n">
        <v>492.795047213116</v>
      </c>
      <c r="L46" s="84" t="n">
        <v>454.208493442623</v>
      </c>
      <c r="M46" s="84" t="n">
        <v>607.360706557378</v>
      </c>
      <c r="N46" s="84" t="n">
        <v>9946.97481</v>
      </c>
    </row>
    <row r="47" customFormat="false" ht="13.2" hidden="false" customHeight="false" outlineLevel="0" collapsed="false">
      <c r="A47" s="73" t="n">
        <v>1981</v>
      </c>
      <c r="B47" s="75" t="n">
        <v>810.831713360656</v>
      </c>
      <c r="C47" s="75" t="n">
        <v>971.819076639343</v>
      </c>
      <c r="D47" s="75" t="n">
        <v>1121.6791675</v>
      </c>
      <c r="E47" s="75" t="n">
        <v>1161.33925</v>
      </c>
      <c r="F47" s="75" t="n">
        <v>1106.96176559322</v>
      </c>
      <c r="G47" s="75" t="n">
        <v>1321.17942940678</v>
      </c>
      <c r="H47" s="75" t="n">
        <v>1250.24394713115</v>
      </c>
      <c r="I47" s="75" t="n">
        <v>1121.28815786885</v>
      </c>
      <c r="J47" s="75" t="n">
        <v>912.070203688524</v>
      </c>
      <c r="K47" s="75" t="n">
        <v>754.625176311472</v>
      </c>
      <c r="L47" s="75" t="n">
        <v>692.521791311475</v>
      </c>
      <c r="M47" s="75" t="n">
        <v>741.885903688523</v>
      </c>
      <c r="N47" s="75" t="n">
        <v>11966.4455825</v>
      </c>
    </row>
    <row r="48" customFormat="false" ht="13.2" hidden="false" customHeight="false" outlineLevel="0" collapsed="false">
      <c r="A48" s="73" t="n">
        <v>1982</v>
      </c>
      <c r="B48" s="75" t="n">
        <v>872.007730819672</v>
      </c>
      <c r="C48" s="75" t="n">
        <v>977.169649180328</v>
      </c>
      <c r="D48" s="75" t="n">
        <v>1099.37471</v>
      </c>
      <c r="E48" s="75" t="n">
        <v>1139.95712</v>
      </c>
      <c r="F48" s="75" t="n">
        <v>1081.47076491525</v>
      </c>
      <c r="G48" s="75" t="n">
        <v>1276.97024008474</v>
      </c>
      <c r="H48" s="75" t="n">
        <v>1250.69755081967</v>
      </c>
      <c r="I48" s="75" t="n">
        <v>1233.97339418033</v>
      </c>
      <c r="J48" s="75" t="n">
        <v>1075.82601270492</v>
      </c>
      <c r="K48" s="75" t="n">
        <v>918.920432295082</v>
      </c>
      <c r="L48" s="75" t="n">
        <v>905.493763114755</v>
      </c>
      <c r="M48" s="75" t="n">
        <v>1048.84878688525</v>
      </c>
      <c r="N48" s="75" t="n">
        <v>12880.710155</v>
      </c>
    </row>
    <row r="49" customFormat="false" ht="13.2" hidden="false" customHeight="false" outlineLevel="0" collapsed="false">
      <c r="A49" s="73" t="n">
        <v>1983</v>
      </c>
      <c r="B49" s="75" t="n">
        <v>1209.66023647541</v>
      </c>
      <c r="C49" s="75" t="n">
        <v>1239.96226352459</v>
      </c>
      <c r="D49" s="75" t="n">
        <v>1363.81493</v>
      </c>
      <c r="E49" s="75" t="n">
        <v>1459.122105</v>
      </c>
      <c r="F49" s="75" t="n">
        <v>1378.74026322034</v>
      </c>
      <c r="G49" s="75" t="n">
        <v>1566.12251677966</v>
      </c>
      <c r="H49" s="75" t="n">
        <v>1452.39999098361</v>
      </c>
      <c r="I49" s="75" t="n">
        <v>1318.1924790164</v>
      </c>
      <c r="J49" s="75" t="n">
        <v>1009.2633295082</v>
      </c>
      <c r="K49" s="75" t="n">
        <v>665.366050491807</v>
      </c>
      <c r="L49" s="75" t="n">
        <v>532.026726229508</v>
      </c>
      <c r="M49" s="75" t="n">
        <v>642.205273770492</v>
      </c>
      <c r="N49" s="75" t="n">
        <v>13836.876165</v>
      </c>
    </row>
    <row r="50" customFormat="false" ht="13.2" hidden="false" customHeight="false" outlineLevel="0" collapsed="false">
      <c r="A50" s="73" t="n">
        <v>1984</v>
      </c>
      <c r="B50" s="75" t="n">
        <v>794.139097622952</v>
      </c>
      <c r="C50" s="75" t="n">
        <v>893.779732377052</v>
      </c>
      <c r="D50" s="75" t="n">
        <v>1030.408415</v>
      </c>
      <c r="E50" s="75" t="n">
        <v>1115.262545</v>
      </c>
      <c r="F50" s="75" t="n">
        <v>1139.98026083333</v>
      </c>
      <c r="G50" s="75" t="n">
        <v>1346.18822666667</v>
      </c>
      <c r="H50" s="75" t="n">
        <v>1314.72395532787</v>
      </c>
      <c r="I50" s="75" t="n">
        <v>1241.41249467213</v>
      </c>
      <c r="J50" s="75" t="n">
        <v>986.451453688525</v>
      </c>
      <c r="K50" s="75" t="n">
        <v>681.453861311477</v>
      </c>
      <c r="L50" s="75" t="n">
        <v>548.054056557377</v>
      </c>
      <c r="M50" s="75" t="n">
        <v>616.657143442624</v>
      </c>
      <c r="N50" s="75" t="n">
        <v>11708.5112425</v>
      </c>
    </row>
    <row r="51" customFormat="false" ht="13.2" hidden="false" customHeight="false" outlineLevel="0" collapsed="false">
      <c r="A51" s="83" t="n">
        <v>1985</v>
      </c>
      <c r="B51" s="84" t="n">
        <v>782.768765163935</v>
      </c>
      <c r="C51" s="84" t="n">
        <v>954.777234836066</v>
      </c>
      <c r="D51" s="84" t="n">
        <v>1116.2245425</v>
      </c>
      <c r="E51" s="84" t="n">
        <v>1170.02698</v>
      </c>
      <c r="F51" s="84" t="n">
        <v>1098.40044169492</v>
      </c>
      <c r="G51" s="84" t="n">
        <v>1256.05372830509</v>
      </c>
      <c r="H51" s="84" t="n">
        <v>1161.68880122951</v>
      </c>
      <c r="I51" s="84" t="n">
        <v>1037.77467877049</v>
      </c>
      <c r="J51" s="84" t="n">
        <v>821.447015163935</v>
      </c>
      <c r="K51" s="84" t="n">
        <v>630.851849836067</v>
      </c>
      <c r="L51" s="84" t="n">
        <v>676.776703278688</v>
      </c>
      <c r="M51" s="84" t="n">
        <v>970.321696721309</v>
      </c>
      <c r="N51" s="84" t="n">
        <v>11677.1124375</v>
      </c>
    </row>
    <row r="52" customFormat="false" ht="13.2" hidden="false" customHeight="false" outlineLevel="0" collapsed="false">
      <c r="A52" s="73" t="n">
        <v>1986</v>
      </c>
      <c r="B52" s="75" t="n">
        <v>1169.03750614754</v>
      </c>
      <c r="C52" s="75" t="n">
        <v>1132.81424385246</v>
      </c>
      <c r="D52" s="75" t="n">
        <v>1205.4225375</v>
      </c>
      <c r="E52" s="75" t="n">
        <v>1275.82687</v>
      </c>
      <c r="F52" s="75" t="n">
        <v>1205.38639745763</v>
      </c>
      <c r="G52" s="75" t="n">
        <v>1383.41829754237</v>
      </c>
      <c r="H52" s="75" t="n">
        <v>1255.53599016393</v>
      </c>
      <c r="I52" s="75" t="n">
        <v>1060.65646483606</v>
      </c>
      <c r="J52" s="75" t="n">
        <v>806.824393032787</v>
      </c>
      <c r="K52" s="75" t="n">
        <v>617.586461967213</v>
      </c>
      <c r="L52" s="75" t="n">
        <v>586.156766393443</v>
      </c>
      <c r="M52" s="75" t="n">
        <v>728.507033606559</v>
      </c>
      <c r="N52" s="75" t="n">
        <v>12427.1729625</v>
      </c>
    </row>
    <row r="53" customFormat="false" ht="13.2" hidden="false" customHeight="false" outlineLevel="0" collapsed="false">
      <c r="A53" s="73" t="n">
        <v>1987</v>
      </c>
      <c r="B53" s="75" t="n">
        <v>919.575637622951</v>
      </c>
      <c r="C53" s="75" t="n">
        <v>1051.46798237705</v>
      </c>
      <c r="D53" s="75" t="n">
        <v>1214.3482875</v>
      </c>
      <c r="E53" s="75" t="n">
        <v>1303.19917</v>
      </c>
      <c r="F53" s="75" t="n">
        <v>1257.38973322034</v>
      </c>
      <c r="G53" s="75" t="n">
        <v>1486.18746677966</v>
      </c>
      <c r="H53" s="75" t="n">
        <v>1359.61608811475</v>
      </c>
      <c r="I53" s="75" t="n">
        <v>1126.70116188525</v>
      </c>
      <c r="J53" s="75" t="n">
        <v>831.987204098361</v>
      </c>
      <c r="K53" s="75" t="n">
        <v>605.157720901641</v>
      </c>
      <c r="L53" s="75" t="n">
        <v>511.83632204918</v>
      </c>
      <c r="M53" s="75" t="n">
        <v>574.467122950817</v>
      </c>
      <c r="N53" s="75" t="n">
        <v>12241.9338975</v>
      </c>
    </row>
    <row r="54" customFormat="false" ht="13.2" hidden="false" customHeight="false" outlineLevel="0" collapsed="false">
      <c r="A54" s="73" t="n">
        <v>1988</v>
      </c>
      <c r="B54" s="75" t="n">
        <v>781.387793934426</v>
      </c>
      <c r="C54" s="75" t="n">
        <v>1043.88841106557</v>
      </c>
      <c r="D54" s="75" t="n">
        <v>1240.0346125</v>
      </c>
      <c r="E54" s="75" t="n">
        <v>1261.248145</v>
      </c>
      <c r="F54" s="75" t="n">
        <v>1209.31284216667</v>
      </c>
      <c r="G54" s="75" t="n">
        <v>1336.67800533333</v>
      </c>
      <c r="H54" s="75" t="n">
        <v>1230.95847418033</v>
      </c>
      <c r="I54" s="75" t="n">
        <v>1086.60259581968</v>
      </c>
      <c r="J54" s="75" t="n">
        <v>840.742243032787</v>
      </c>
      <c r="K54" s="75" t="n">
        <v>615.126921967214</v>
      </c>
      <c r="L54" s="75" t="n">
        <v>595.168359672132</v>
      </c>
      <c r="M54" s="75" t="n">
        <v>798.518080327873</v>
      </c>
      <c r="N54" s="75" t="n">
        <v>12039.666485</v>
      </c>
    </row>
    <row r="55" customFormat="false" ht="13.2" hidden="false" customHeight="false" outlineLevel="0" collapsed="false">
      <c r="A55" s="73" t="n">
        <v>1989</v>
      </c>
      <c r="B55" s="75" t="n">
        <v>990.085810983606</v>
      </c>
      <c r="C55" s="75" t="n">
        <v>1052.76050901639</v>
      </c>
      <c r="D55" s="75" t="n">
        <v>1143.9340375</v>
      </c>
      <c r="E55" s="75" t="n">
        <v>1157.154065</v>
      </c>
      <c r="F55" s="75" t="n">
        <v>1052.22388932203</v>
      </c>
      <c r="G55" s="75" t="n">
        <v>1167.11426067797</v>
      </c>
      <c r="H55" s="75" t="n">
        <v>1037.09898811475</v>
      </c>
      <c r="I55" s="75" t="n">
        <v>868.449461885245</v>
      </c>
      <c r="J55" s="75" t="n">
        <v>665.270777459016</v>
      </c>
      <c r="K55" s="75" t="n">
        <v>530.958237540984</v>
      </c>
      <c r="L55" s="75" t="n">
        <v>529.758707786886</v>
      </c>
      <c r="M55" s="75" t="n">
        <v>671.845592213117</v>
      </c>
      <c r="N55" s="75" t="n">
        <v>10866.6543375</v>
      </c>
    </row>
    <row r="56" customFormat="false" ht="13.2" hidden="false" customHeight="false" outlineLevel="0" collapsed="false">
      <c r="A56" s="83" t="n">
        <v>1990</v>
      </c>
      <c r="B56" s="84" t="n">
        <v>831.657162704918</v>
      </c>
      <c r="C56" s="84" t="n">
        <v>910.748412295081</v>
      </c>
      <c r="D56" s="84" t="n">
        <v>1041.5060975</v>
      </c>
      <c r="E56" s="84" t="n">
        <v>1134.04629</v>
      </c>
      <c r="F56" s="84" t="n">
        <v>1104.80143152543</v>
      </c>
      <c r="G56" s="84" t="n">
        <v>1313.56110847458</v>
      </c>
      <c r="H56" s="84" t="n">
        <v>1193.87515327869</v>
      </c>
      <c r="I56" s="84" t="n">
        <v>962.506706721307</v>
      </c>
      <c r="J56" s="84" t="n">
        <v>682.902791803279</v>
      </c>
      <c r="K56" s="84" t="n">
        <v>464.631298196722</v>
      </c>
      <c r="L56" s="84" t="n">
        <v>407.285711885246</v>
      </c>
      <c r="M56" s="84" t="n">
        <v>530.116388114754</v>
      </c>
      <c r="N56" s="84" t="n">
        <v>10577.6385525</v>
      </c>
    </row>
    <row r="57" customFormat="false" ht="13.2" hidden="false" customHeight="false" outlineLevel="0" collapsed="false">
      <c r="A57" s="73" t="n">
        <v>1991</v>
      </c>
      <c r="B57" s="75" t="n">
        <v>700.233054016393</v>
      </c>
      <c r="C57" s="75" t="n">
        <v>837.118290983605</v>
      </c>
      <c r="D57" s="75" t="n">
        <v>988.4871425</v>
      </c>
      <c r="E57" s="75" t="n">
        <v>1070.57429</v>
      </c>
      <c r="F57" s="75" t="n">
        <v>1034.84708457627</v>
      </c>
      <c r="G57" s="75" t="n">
        <v>1217.35766042373</v>
      </c>
      <c r="H57" s="75" t="n">
        <v>1131.24370204918</v>
      </c>
      <c r="I57" s="75" t="n">
        <v>985.408652950822</v>
      </c>
      <c r="J57" s="75" t="n">
        <v>733.706404918033</v>
      </c>
      <c r="K57" s="75" t="n">
        <v>482.694805081966</v>
      </c>
      <c r="L57" s="75" t="n">
        <v>403.354479918033</v>
      </c>
      <c r="M57" s="75" t="n">
        <v>518.576320081967</v>
      </c>
      <c r="N57" s="75" t="n">
        <v>10103.6018875</v>
      </c>
    </row>
    <row r="58" customFormat="false" ht="13.2" hidden="false" customHeight="false" outlineLevel="0" collapsed="false">
      <c r="A58" s="73" t="n">
        <v>1992</v>
      </c>
      <c r="B58" s="75" t="n">
        <v>738.527285409836</v>
      </c>
      <c r="C58" s="75" t="n">
        <v>980.988699590165</v>
      </c>
      <c r="D58" s="75" t="n">
        <v>1176.5824475</v>
      </c>
      <c r="E58" s="75" t="n">
        <v>1224.236035</v>
      </c>
      <c r="F58" s="75" t="n">
        <v>1175.64359083333</v>
      </c>
      <c r="G58" s="75" t="n">
        <v>1273.63179666666</v>
      </c>
      <c r="H58" s="75" t="n">
        <v>1197.0016045082</v>
      </c>
      <c r="I58" s="75" t="n">
        <v>1140.6721554918</v>
      </c>
      <c r="J58" s="75" t="n">
        <v>1004.24442418033</v>
      </c>
      <c r="K58" s="75" t="n">
        <v>927.347380819674</v>
      </c>
      <c r="L58" s="75" t="n">
        <v>894.244391639344</v>
      </c>
      <c r="M58" s="75" t="n">
        <v>914.191898360654</v>
      </c>
      <c r="N58" s="75" t="n">
        <v>12647.31171</v>
      </c>
    </row>
    <row r="59" customFormat="false" ht="13.2" hidden="false" customHeight="false" outlineLevel="0" collapsed="false">
      <c r="A59" s="73" t="n">
        <v>1993</v>
      </c>
      <c r="B59" s="75" t="n">
        <v>1023.66256401639</v>
      </c>
      <c r="C59" s="75" t="n">
        <v>1095.66751598361</v>
      </c>
      <c r="D59" s="75" t="n">
        <v>1209.2110225</v>
      </c>
      <c r="E59" s="75" t="n">
        <v>1254.40507</v>
      </c>
      <c r="F59" s="75" t="n">
        <v>1196.77800745763</v>
      </c>
      <c r="G59" s="75" t="n">
        <v>1428.30490254237</v>
      </c>
      <c r="H59" s="75" t="n">
        <v>1401.08912213115</v>
      </c>
      <c r="I59" s="75" t="n">
        <v>1370.93146786886</v>
      </c>
      <c r="J59" s="75" t="n">
        <v>1236.20174262295</v>
      </c>
      <c r="K59" s="75" t="n">
        <v>1165.49939737705</v>
      </c>
      <c r="L59" s="75" t="n">
        <v>1118.73789713115</v>
      </c>
      <c r="M59" s="75" t="n">
        <v>1106.15405286885</v>
      </c>
      <c r="N59" s="75" t="n">
        <v>14606.6427625</v>
      </c>
    </row>
    <row r="60" customFormat="false" ht="13.2" hidden="false" customHeight="false" outlineLevel="0" collapsed="false">
      <c r="A60" s="73" t="n">
        <v>1994</v>
      </c>
      <c r="B60" s="75" t="n">
        <v>1240.1928047541</v>
      </c>
      <c r="C60" s="75" t="n">
        <v>1367.0981102459</v>
      </c>
      <c r="D60" s="75" t="n">
        <v>1524.1214</v>
      </c>
      <c r="E60" s="75" t="n">
        <v>1573.3122</v>
      </c>
      <c r="F60" s="75" t="n">
        <v>1453.13765016949</v>
      </c>
      <c r="G60" s="75" t="n">
        <v>1630.9668298305</v>
      </c>
      <c r="H60" s="75" t="n">
        <v>1422.64261352459</v>
      </c>
      <c r="I60" s="75" t="n">
        <v>1106.35955647541</v>
      </c>
      <c r="J60" s="75" t="n">
        <v>814.033277459017</v>
      </c>
      <c r="K60" s="75" t="n">
        <v>684.679487540984</v>
      </c>
      <c r="L60" s="75" t="n">
        <v>674.710286475409</v>
      </c>
      <c r="M60" s="75" t="n">
        <v>794.864863524588</v>
      </c>
      <c r="N60" s="75" t="n">
        <v>14286.11908</v>
      </c>
    </row>
    <row r="61" customFormat="false" ht="13.2" hidden="false" customHeight="false" outlineLevel="0" collapsed="false">
      <c r="A61" s="83" t="n">
        <v>1995</v>
      </c>
      <c r="B61" s="84" t="n">
        <v>993.10983557377</v>
      </c>
      <c r="C61" s="84" t="n">
        <v>1152.38260942623</v>
      </c>
      <c r="D61" s="84" t="n">
        <v>1319.9696625</v>
      </c>
      <c r="E61" s="84" t="n">
        <v>1379.306065</v>
      </c>
      <c r="F61" s="84" t="n">
        <v>1287.71912915254</v>
      </c>
      <c r="G61" s="84" t="n">
        <v>1460.12259584745</v>
      </c>
      <c r="H61" s="84" t="n">
        <v>1377.48709795082</v>
      </c>
      <c r="I61" s="84" t="n">
        <v>1306.88262704918</v>
      </c>
      <c r="J61" s="84" t="n">
        <v>1070.20717991803</v>
      </c>
      <c r="K61" s="84" t="n">
        <v>811.658280081972</v>
      </c>
      <c r="L61" s="84" t="n">
        <v>700.253214180329</v>
      </c>
      <c r="M61" s="84" t="n">
        <v>762.161500819674</v>
      </c>
      <c r="N61" s="84" t="n">
        <v>13621.2597975</v>
      </c>
    </row>
    <row r="62" customFormat="false" ht="13.2" hidden="false" customHeight="false" outlineLevel="0" collapsed="false">
      <c r="A62" s="73" t="n">
        <v>1996</v>
      </c>
      <c r="B62" s="75" t="n">
        <v>940.199485327869</v>
      </c>
      <c r="C62" s="75" t="n">
        <v>1122.89836967213</v>
      </c>
      <c r="D62" s="75" t="n">
        <v>1282.4616775</v>
      </c>
      <c r="E62" s="75" t="n">
        <v>1303.67521</v>
      </c>
      <c r="F62" s="75" t="n">
        <v>1262.15592683333</v>
      </c>
      <c r="G62" s="75" t="n">
        <v>1423.29480566667</v>
      </c>
      <c r="H62" s="75" t="n">
        <v>1348.57839836066</v>
      </c>
      <c r="I62" s="75" t="n">
        <v>1247.80326663935</v>
      </c>
      <c r="J62" s="75" t="n">
        <v>1102.73495409836</v>
      </c>
      <c r="K62" s="75" t="n">
        <v>1072.47032090164</v>
      </c>
      <c r="L62" s="75" t="n">
        <v>1069.51685688524</v>
      </c>
      <c r="M62" s="75" t="n">
        <v>1098.38913811475</v>
      </c>
      <c r="N62" s="75" t="n">
        <v>14274.17841</v>
      </c>
    </row>
    <row r="63" customFormat="false" ht="13.2" hidden="false" customHeight="false" outlineLevel="0" collapsed="false">
      <c r="A63" s="73" t="n">
        <v>1997</v>
      </c>
      <c r="B63" s="75" t="n">
        <v>1200.33616065574</v>
      </c>
      <c r="C63" s="75" t="n">
        <v>1224.69093934426</v>
      </c>
      <c r="D63" s="75" t="n">
        <v>1321.6953075</v>
      </c>
      <c r="E63" s="75" t="n">
        <v>1369.348895</v>
      </c>
      <c r="F63" s="75" t="n">
        <v>1282.04766389831</v>
      </c>
      <c r="G63" s="75" t="n">
        <v>1475.0570061017</v>
      </c>
      <c r="H63" s="75" t="n">
        <v>1335.60435737705</v>
      </c>
      <c r="I63" s="75" t="n">
        <v>1116.95372262295</v>
      </c>
      <c r="J63" s="75" t="n">
        <v>857.925531147541</v>
      </c>
      <c r="K63" s="75" t="n">
        <v>692.21938885246</v>
      </c>
      <c r="L63" s="75" t="n">
        <v>653.340512704918</v>
      </c>
      <c r="M63" s="75" t="n">
        <v>756.332937295081</v>
      </c>
      <c r="N63" s="75" t="n">
        <v>13285.5524225</v>
      </c>
    </row>
    <row r="64" customFormat="false" ht="13.2" hidden="false" customHeight="false" outlineLevel="0" collapsed="false">
      <c r="A64" s="73" t="n">
        <v>1998</v>
      </c>
      <c r="B64" s="75" t="n">
        <v>900.524282704918</v>
      </c>
      <c r="C64" s="75" t="n">
        <v>977.394012295081</v>
      </c>
      <c r="D64" s="75" t="n">
        <v>1074.0751675</v>
      </c>
      <c r="E64" s="75" t="n">
        <v>1091.59939</v>
      </c>
      <c r="F64" s="75" t="n">
        <v>1010.65040169492</v>
      </c>
      <c r="G64" s="75" t="n">
        <v>1158.90189830509</v>
      </c>
      <c r="H64" s="75" t="n">
        <v>1070.35838114754</v>
      </c>
      <c r="I64" s="75" t="n">
        <v>949.241318852459</v>
      </c>
      <c r="J64" s="75" t="n">
        <v>751.323786885246</v>
      </c>
      <c r="K64" s="75" t="n">
        <v>585.753563114753</v>
      </c>
      <c r="L64" s="75" t="n">
        <v>503.903297540983</v>
      </c>
      <c r="M64" s="75" t="n">
        <v>523.351352459016</v>
      </c>
      <c r="N64" s="75" t="n">
        <v>10597.0768525</v>
      </c>
    </row>
    <row r="65" customFormat="false" ht="13.2" hidden="false" customHeight="false" outlineLevel="0" collapsed="false">
      <c r="A65" s="73" t="n">
        <v>1999</v>
      </c>
      <c r="B65" s="75" t="n">
        <v>617.001817213114</v>
      </c>
      <c r="C65" s="75" t="n">
        <v>710.158032786883</v>
      </c>
      <c r="D65" s="75" t="n">
        <v>889.897275000001</v>
      </c>
      <c r="E65" s="75" t="n">
        <v>1089.7349</v>
      </c>
      <c r="F65" s="75" t="n">
        <v>1088.87426271187</v>
      </c>
      <c r="G65" s="75" t="n">
        <v>1233.20918728814</v>
      </c>
      <c r="H65" s="75" t="n">
        <v>1116.01139754098</v>
      </c>
      <c r="I65" s="75" t="n">
        <v>953.374152459013</v>
      </c>
      <c r="J65" s="75" t="n">
        <v>724.985508196721</v>
      </c>
      <c r="K65" s="75" t="n">
        <v>540.090791803278</v>
      </c>
      <c r="L65" s="75" t="n">
        <v>507.53212704918</v>
      </c>
      <c r="M65" s="75" t="n">
        <v>642.897872950819</v>
      </c>
      <c r="N65" s="75" t="n">
        <v>10113.767325</v>
      </c>
    </row>
    <row r="66" customFormat="false" ht="13.8" hidden="false" customHeight="false" outlineLevel="0" collapsed="false">
      <c r="A66" s="80" t="n">
        <v>2000</v>
      </c>
      <c r="B66" s="76" t="n">
        <v>798.44329262295</v>
      </c>
      <c r="C66" s="76" t="n">
        <v>879.796057377047</v>
      </c>
      <c r="D66" s="76" t="n">
        <v>993.634325</v>
      </c>
      <c r="E66" s="76" t="n">
        <v>1052.0484</v>
      </c>
      <c r="F66" s="76" t="n">
        <v>1017.74707333333</v>
      </c>
      <c r="G66" s="76" t="n">
        <v>1100.23422666667</v>
      </c>
      <c r="H66" s="76" t="n">
        <v>955.104024590164</v>
      </c>
      <c r="I66" s="76" t="n">
        <v>734.837975409836</v>
      </c>
      <c r="J66" s="76" t="n">
        <v>533.642790983607</v>
      </c>
      <c r="K66" s="76" t="n">
        <v>443.826009016393</v>
      </c>
      <c r="L66" s="76" t="n">
        <v>373.769439344262</v>
      </c>
      <c r="M66" s="76" t="n">
        <v>334.935110655738</v>
      </c>
      <c r="N66" s="76" t="n">
        <v>9218.018725</v>
      </c>
    </row>
    <row r="67" customFormat="false" ht="13.8" hidden="false" customHeight="false" outlineLevel="0" collapsed="false">
      <c r="A67" s="66" t="s">
        <v>317</v>
      </c>
      <c r="B67" s="67" t="n">
        <v>946.737426491803</v>
      </c>
      <c r="C67" s="67" t="n">
        <v>1049.7118532582</v>
      </c>
      <c r="D67" s="67" t="n">
        <v>1181.838226625</v>
      </c>
      <c r="E67" s="67" t="n">
        <v>1237.68515675</v>
      </c>
      <c r="F67" s="67" t="n">
        <v>1175.9014077322</v>
      </c>
      <c r="G67" s="67" t="n">
        <v>1343.4039266428</v>
      </c>
      <c r="H67" s="67" t="n">
        <v>1253.66365558402</v>
      </c>
      <c r="I67" s="67" t="n">
        <v>1134.74456329098</v>
      </c>
      <c r="J67" s="67" t="n">
        <v>918.407608125</v>
      </c>
      <c r="K67" s="67" t="n">
        <v>735.694530375001</v>
      </c>
      <c r="L67" s="67" t="n">
        <v>684.133651102459</v>
      </c>
      <c r="M67" s="67" t="n">
        <v>780.814489272541</v>
      </c>
      <c r="N67" s="67" t="n">
        <v>12442.73649525</v>
      </c>
    </row>
    <row r="68" customFormat="false" ht="13.2" hidden="false" customHeight="false" outlineLevel="0" collapsed="false">
      <c r="A68" s="66" t="s">
        <v>260</v>
      </c>
      <c r="B68" s="67" t="n">
        <v>995.531575266393</v>
      </c>
      <c r="C68" s="67" t="n">
        <v>1063.90672223361</v>
      </c>
      <c r="D68" s="67" t="n">
        <v>1155.376353125</v>
      </c>
      <c r="E68" s="67" t="n">
        <v>1162.0632275</v>
      </c>
      <c r="F68" s="67" t="n">
        <v>1065.41093973376</v>
      </c>
      <c r="G68" s="67" t="n">
        <v>1176.15480714124</v>
      </c>
      <c r="H68" s="67" t="n">
        <v>1098.68910184426</v>
      </c>
      <c r="I68" s="67" t="n">
        <v>1041.38838815574</v>
      </c>
      <c r="J68" s="67" t="n">
        <v>861.383649590164</v>
      </c>
      <c r="K68" s="67" t="n">
        <v>675.501572909837</v>
      </c>
      <c r="L68" s="67" t="n">
        <v>661.964022827869</v>
      </c>
      <c r="M68" s="67" t="n">
        <v>835.489219672131</v>
      </c>
      <c r="N68" s="67" t="n">
        <v>11792.85958</v>
      </c>
    </row>
    <row r="69" customFormat="false" ht="13.2" hidden="false" customHeight="false" outlineLevel="0" collapsed="false">
      <c r="A69" s="66" t="s">
        <v>264</v>
      </c>
      <c r="B69" s="67" t="n">
        <v>922.931632912568</v>
      </c>
      <c r="C69" s="67" t="n">
        <v>1035.9914797541</v>
      </c>
      <c r="D69" s="67" t="n">
        <v>1175.0254</v>
      </c>
      <c r="E69" s="67" t="n">
        <v>1235.98099966667</v>
      </c>
      <c r="F69" s="67" t="n">
        <v>1175.91433895687</v>
      </c>
      <c r="G69" s="67" t="n">
        <v>1339.20266987646</v>
      </c>
      <c r="H69" s="67" t="n">
        <v>1228.81369286885</v>
      </c>
      <c r="I69" s="67" t="n">
        <v>1067.82541913115</v>
      </c>
      <c r="J69" s="67" t="n">
        <v>843.782200655738</v>
      </c>
      <c r="K69" s="67" t="n">
        <v>682.646671010929</v>
      </c>
      <c r="L69" s="67" t="n">
        <v>635.304558043716</v>
      </c>
      <c r="M69" s="67" t="n">
        <v>717.020617622951</v>
      </c>
      <c r="N69" s="67" t="n">
        <v>12060.4396805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86" t="s">
        <v>31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75"/>
      <c r="Q6" s="75"/>
    </row>
    <row r="7" customFormat="false" ht="13.2" hidden="false" customHeight="false" outlineLevel="0" collapsed="false">
      <c r="A7" s="73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75"/>
      <c r="Q7" s="75"/>
    </row>
    <row r="8" customFormat="false" ht="13.2" hidden="false" customHeight="false" outlineLevel="0" collapsed="false">
      <c r="A8" s="73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73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73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83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73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73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73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73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83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73" t="n">
        <v>195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3.2" hidden="false" customHeight="false" outlineLevel="0" collapsed="false">
      <c r="A18" s="73" t="n">
        <v>195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3.2" hidden="false" customHeight="false" outlineLevel="0" collapsed="false">
      <c r="A19" s="73" t="n">
        <v>1953</v>
      </c>
      <c r="B19" s="61"/>
      <c r="C19" s="61"/>
      <c r="D19" s="75" t="n">
        <v>1923.00325</v>
      </c>
      <c r="E19" s="75" t="n">
        <v>2021.38485</v>
      </c>
      <c r="F19" s="75" t="n">
        <v>2027.93712372881</v>
      </c>
      <c r="G19" s="75" t="n">
        <v>2623.37037627119</v>
      </c>
      <c r="H19" s="75" t="n">
        <v>2499.60019672131</v>
      </c>
      <c r="I19" s="75" t="n">
        <v>2066.4168032787</v>
      </c>
      <c r="J19" s="75" t="n">
        <v>812.48712295082</v>
      </c>
      <c r="K19" s="75" t="n">
        <v>-1171.10392295082</v>
      </c>
      <c r="L19" s="75" t="n">
        <v>-1678.53524918033</v>
      </c>
      <c r="M19" s="75" t="n">
        <v>-547.348450819677</v>
      </c>
      <c r="N19" s="75" t="n">
        <v>10577.2121</v>
      </c>
    </row>
    <row r="20" customFormat="false" ht="13.2" hidden="false" customHeight="false" outlineLevel="0" collapsed="false">
      <c r="A20" s="73" t="n">
        <v>1954</v>
      </c>
      <c r="B20" s="75" t="n">
        <v>907.20737704918</v>
      </c>
      <c r="C20" s="75" t="n">
        <v>2663.09262295081</v>
      </c>
      <c r="D20" s="75" t="n">
        <v>3823.19625</v>
      </c>
      <c r="E20" s="75" t="n">
        <v>4099.89450000002</v>
      </c>
      <c r="F20" s="75" t="n">
        <v>3735.54235932203</v>
      </c>
      <c r="G20" s="75" t="n">
        <v>3902.12274067795</v>
      </c>
      <c r="H20" s="75" t="n">
        <v>3444.26645901639</v>
      </c>
      <c r="I20" s="75" t="n">
        <v>3104.06044098361</v>
      </c>
      <c r="J20" s="75" t="n">
        <v>2043.07003278689</v>
      </c>
      <c r="K20" s="75" t="n">
        <v>524.769067213115</v>
      </c>
      <c r="L20" s="75" t="n">
        <v>186.985520491803</v>
      </c>
      <c r="M20" s="75" t="n">
        <v>1153.8604795082</v>
      </c>
      <c r="N20" s="75" t="n">
        <v>29588.06785</v>
      </c>
    </row>
    <row r="21" customFormat="false" ht="13.2" hidden="false" customHeight="false" outlineLevel="0" collapsed="false">
      <c r="A21" s="83" t="n">
        <v>1955</v>
      </c>
      <c r="B21" s="84" t="n">
        <v>2046.45824098361</v>
      </c>
      <c r="C21" s="84" t="n">
        <v>2655.82520901639</v>
      </c>
      <c r="D21" s="84" t="n">
        <v>3063.3174</v>
      </c>
      <c r="E21" s="84" t="n">
        <v>2989.5312</v>
      </c>
      <c r="F21" s="84" t="n">
        <v>2792.90247457627</v>
      </c>
      <c r="G21" s="84" t="n">
        <v>3399.58452542373</v>
      </c>
      <c r="H21" s="84" t="n">
        <v>2796.39357786885</v>
      </c>
      <c r="I21" s="84" t="n">
        <v>1466.14792213115</v>
      </c>
      <c r="J21" s="84" t="n">
        <v>530.71631557377</v>
      </c>
      <c r="K21" s="84" t="n">
        <v>188.699134426229</v>
      </c>
      <c r="L21" s="84" t="n">
        <v>973.735918032788</v>
      </c>
      <c r="M21" s="84" t="n">
        <v>2858.38608196721</v>
      </c>
      <c r="N21" s="84" t="n">
        <v>25761.698</v>
      </c>
    </row>
    <row r="22" customFormat="false" ht="13.2" hidden="false" customHeight="false" outlineLevel="0" collapsed="false">
      <c r="A22" s="73" t="n">
        <v>1956</v>
      </c>
      <c r="B22" s="75" t="n">
        <v>3926.5951295082</v>
      </c>
      <c r="C22" s="75" t="n">
        <v>3734.47527049182</v>
      </c>
      <c r="D22" s="75" t="n">
        <v>3824.5847</v>
      </c>
      <c r="E22" s="75" t="n">
        <v>3824.5847</v>
      </c>
      <c r="F22" s="75" t="n">
        <v>3557.704775</v>
      </c>
      <c r="G22" s="75" t="n">
        <v>3756.94735</v>
      </c>
      <c r="H22" s="75" t="n">
        <v>2470.48176639344</v>
      </c>
      <c r="I22" s="75" t="n">
        <v>71.7701836065611</v>
      </c>
      <c r="J22" s="75" t="n">
        <v>-1512.59759016393</v>
      </c>
      <c r="K22" s="75" t="n">
        <v>-2263.98640983606</v>
      </c>
      <c r="L22" s="75" t="n">
        <v>-2075.28727540984</v>
      </c>
      <c r="M22" s="75" t="n">
        <v>-913.450524590165</v>
      </c>
      <c r="N22" s="75" t="n">
        <v>18401.822075</v>
      </c>
    </row>
    <row r="23" customFormat="false" ht="13.2" hidden="false" customHeight="false" outlineLevel="0" collapsed="false">
      <c r="A23" s="73" t="n">
        <v>1957</v>
      </c>
      <c r="B23" s="75" t="n">
        <v>335.666729508197</v>
      </c>
      <c r="C23" s="75" t="n">
        <v>1711.3052704918</v>
      </c>
      <c r="D23" s="75" t="n">
        <v>2613.955475</v>
      </c>
      <c r="E23" s="75" t="n">
        <v>2856.83504999999</v>
      </c>
      <c r="F23" s="75" t="n">
        <v>2818.12990508475</v>
      </c>
      <c r="G23" s="75" t="n">
        <v>3421.36604491526</v>
      </c>
      <c r="H23" s="75" t="n">
        <v>3245.65632786885</v>
      </c>
      <c r="I23" s="75" t="n">
        <v>2868.08572213115</v>
      </c>
      <c r="J23" s="75" t="n">
        <v>2142.81406967213</v>
      </c>
      <c r="K23" s="75" t="n">
        <v>1374.92318032787</v>
      </c>
      <c r="L23" s="75" t="n">
        <v>992.081667213113</v>
      </c>
      <c r="M23" s="75" t="n">
        <v>1073.13853278688</v>
      </c>
      <c r="N23" s="75" t="n">
        <v>25453.957975</v>
      </c>
    </row>
    <row r="24" customFormat="false" ht="13.2" hidden="false" customHeight="false" outlineLevel="0" collapsed="false">
      <c r="A24" s="73" t="n">
        <v>1958</v>
      </c>
      <c r="B24" s="75" t="n">
        <v>1903.11947540983</v>
      </c>
      <c r="C24" s="75" t="n">
        <v>3287.70002459016</v>
      </c>
      <c r="D24" s="75" t="n">
        <v>4253.318225</v>
      </c>
      <c r="E24" s="75" t="n">
        <v>4453.15585000001</v>
      </c>
      <c r="F24" s="75" t="n">
        <v>3829.43923220339</v>
      </c>
      <c r="G24" s="75" t="n">
        <v>3547.99066779661</v>
      </c>
      <c r="H24" s="75" t="n">
        <v>2845.5583647541</v>
      </c>
      <c r="I24" s="75" t="n">
        <v>2451.57673524591</v>
      </c>
      <c r="J24" s="75" t="n">
        <v>1866.89621311476</v>
      </c>
      <c r="K24" s="75" t="n">
        <v>1369.58073688525</v>
      </c>
      <c r="L24" s="75" t="n">
        <v>1585.59689344262</v>
      </c>
      <c r="M24" s="75" t="n">
        <v>2537.10785655738</v>
      </c>
      <c r="N24" s="75" t="n">
        <v>33931.040275</v>
      </c>
    </row>
    <row r="25" customFormat="false" ht="13.2" hidden="false" customHeight="false" outlineLevel="0" collapsed="false">
      <c r="A25" s="73" t="n">
        <v>1959</v>
      </c>
      <c r="B25" s="75" t="n">
        <v>3334.18871229508</v>
      </c>
      <c r="C25" s="75" t="n">
        <v>3592.58998770492</v>
      </c>
      <c r="D25" s="75" t="n">
        <v>4075.596625</v>
      </c>
      <c r="E25" s="75" t="n">
        <v>4429.15550000001</v>
      </c>
      <c r="F25" s="75" t="n">
        <v>3978.54464237288</v>
      </c>
      <c r="G25" s="75" t="n">
        <v>3952.87680762711</v>
      </c>
      <c r="H25" s="75" t="n">
        <v>2735.23024180328</v>
      </c>
      <c r="I25" s="75" t="n">
        <v>972.526308196724</v>
      </c>
      <c r="J25" s="75" t="n">
        <v>-304.109569672131</v>
      </c>
      <c r="K25" s="75" t="n">
        <v>-975.247930327869</v>
      </c>
      <c r="L25" s="75" t="n">
        <v>-119.952975409837</v>
      </c>
      <c r="M25" s="75" t="n">
        <v>2249.24022540983</v>
      </c>
      <c r="N25" s="75" t="n">
        <v>27920.638575</v>
      </c>
    </row>
    <row r="26" customFormat="false" ht="13.2" hidden="false" customHeight="false" outlineLevel="0" collapsed="false">
      <c r="A26" s="83" t="n">
        <v>1960</v>
      </c>
      <c r="B26" s="84" t="n">
        <v>3818.83905327869</v>
      </c>
      <c r="C26" s="84" t="n">
        <v>4192.51744672131</v>
      </c>
      <c r="D26" s="84" t="n">
        <v>4625.9187</v>
      </c>
      <c r="E26" s="84" t="n">
        <v>4693.55604999999</v>
      </c>
      <c r="F26" s="84" t="n">
        <v>4342.87325</v>
      </c>
      <c r="G26" s="84" t="n">
        <v>4457.91625000002</v>
      </c>
      <c r="H26" s="84" t="n">
        <v>3852.55855327869</v>
      </c>
      <c r="I26" s="84" t="n">
        <v>3184.70109672131</v>
      </c>
      <c r="J26" s="84" t="n">
        <v>2523.5485204918</v>
      </c>
      <c r="K26" s="84" t="n">
        <v>2272.5544795082</v>
      </c>
      <c r="L26" s="84" t="n">
        <v>2529.19336639345</v>
      </c>
      <c r="M26" s="84" t="n">
        <v>3298.52798360657</v>
      </c>
      <c r="N26" s="84" t="n">
        <v>43792.70475</v>
      </c>
    </row>
    <row r="27" customFormat="false" ht="13.2" hidden="false" customHeight="false" outlineLevel="0" collapsed="false">
      <c r="A27" s="73" t="n">
        <v>1961</v>
      </c>
      <c r="B27" s="75" t="n">
        <v>4041.30646229509</v>
      </c>
      <c r="C27" s="75" t="n">
        <v>4276.89748770494</v>
      </c>
      <c r="D27" s="75" t="n">
        <v>4598.248875</v>
      </c>
      <c r="E27" s="75" t="n">
        <v>4570.57905</v>
      </c>
      <c r="F27" s="75" t="n">
        <v>4219.57014915254</v>
      </c>
      <c r="G27" s="75" t="n">
        <v>4923.76980084746</v>
      </c>
      <c r="H27" s="75" t="n">
        <v>4576.17837295082</v>
      </c>
      <c r="I27" s="75" t="n">
        <v>4030.82317704918</v>
      </c>
      <c r="J27" s="75" t="n">
        <v>3390.90705737705</v>
      </c>
      <c r="K27" s="75" t="n">
        <v>3165.75054262295</v>
      </c>
      <c r="L27" s="75" t="n">
        <v>3336.10392786885</v>
      </c>
      <c r="M27" s="75" t="n">
        <v>3912.79517213114</v>
      </c>
      <c r="N27" s="75" t="n">
        <v>49042.930075</v>
      </c>
    </row>
    <row r="28" customFormat="false" ht="13.2" hidden="false" customHeight="false" outlineLevel="0" collapsed="false">
      <c r="A28" s="73" t="n">
        <v>1962</v>
      </c>
      <c r="B28" s="75" t="n">
        <v>4609.72228442623</v>
      </c>
      <c r="C28" s="75" t="n">
        <v>4868.63081557376</v>
      </c>
      <c r="D28" s="75" t="n">
        <v>5297.035925</v>
      </c>
      <c r="E28" s="75" t="n">
        <v>5404.64080000002</v>
      </c>
      <c r="F28" s="75" t="n">
        <v>5049.95738135594</v>
      </c>
      <c r="G28" s="75" t="n">
        <v>5876.94576864408</v>
      </c>
      <c r="H28" s="75" t="n">
        <v>5356.5230409836</v>
      </c>
      <c r="I28" s="75" t="n">
        <v>4489.76930901638</v>
      </c>
      <c r="J28" s="75" t="n">
        <v>3777.49445901639</v>
      </c>
      <c r="K28" s="75" t="n">
        <v>3823.47589098359</v>
      </c>
      <c r="L28" s="75" t="n">
        <v>4306.21101639345</v>
      </c>
      <c r="M28" s="75" t="n">
        <v>5199.71273360657</v>
      </c>
      <c r="N28" s="75" t="n">
        <v>58060.119425</v>
      </c>
    </row>
    <row r="29" customFormat="false" ht="13.2" hidden="false" customHeight="false" outlineLevel="0" collapsed="false">
      <c r="A29" s="73" t="n">
        <v>1963</v>
      </c>
      <c r="B29" s="75" t="n">
        <v>6093.61115081968</v>
      </c>
      <c r="C29" s="75" t="n">
        <v>6248.12254918035</v>
      </c>
      <c r="D29" s="75" t="n">
        <v>6555.963375</v>
      </c>
      <c r="E29" s="75" t="n">
        <v>6380.72115</v>
      </c>
      <c r="F29" s="75" t="n">
        <v>5570.97912711865</v>
      </c>
      <c r="G29" s="75" t="n">
        <v>5900.39477288136</v>
      </c>
      <c r="H29" s="75" t="n">
        <v>5078.84929918032</v>
      </c>
      <c r="I29" s="75" t="n">
        <v>4181.31880081966</v>
      </c>
      <c r="J29" s="75" t="n">
        <v>3267.21469672131</v>
      </c>
      <c r="K29" s="75" t="n">
        <v>2859.6184532787</v>
      </c>
      <c r="L29" s="75" t="n">
        <v>2851.75598934426</v>
      </c>
      <c r="M29" s="75" t="n">
        <v>3277.45736065573</v>
      </c>
      <c r="N29" s="75" t="n">
        <v>58266.006725</v>
      </c>
    </row>
    <row r="30" customFormat="false" ht="13.2" hidden="false" customHeight="false" outlineLevel="0" collapsed="false">
      <c r="A30" s="73" t="n">
        <v>1964</v>
      </c>
      <c r="B30" s="75" t="n">
        <v>3945.84808606557</v>
      </c>
      <c r="C30" s="75" t="n">
        <v>4383.86016393442</v>
      </c>
      <c r="D30" s="75" t="n">
        <v>4960.7335</v>
      </c>
      <c r="E30" s="75" t="n">
        <v>5237.43174999999</v>
      </c>
      <c r="F30" s="75" t="n">
        <v>5043.86859666667</v>
      </c>
      <c r="G30" s="75" t="n">
        <v>5416.31700333334</v>
      </c>
      <c r="H30" s="75" t="n">
        <v>4798.83437704918</v>
      </c>
      <c r="I30" s="75" t="n">
        <v>3968.8306729508</v>
      </c>
      <c r="J30" s="75" t="n">
        <v>3140.20566393443</v>
      </c>
      <c r="K30" s="75" t="n">
        <v>2814.45968606557</v>
      </c>
      <c r="L30" s="75" t="n">
        <v>2983.30105901639</v>
      </c>
      <c r="M30" s="75" t="n">
        <v>3663.6057909836</v>
      </c>
      <c r="N30" s="75" t="n">
        <v>50357.29635</v>
      </c>
    </row>
    <row r="31" customFormat="false" ht="13.2" hidden="false" customHeight="false" outlineLevel="0" collapsed="false">
      <c r="A31" s="83" t="n">
        <v>1965</v>
      </c>
      <c r="B31" s="84" t="n">
        <v>4184.44362622951</v>
      </c>
      <c r="C31" s="84" t="n">
        <v>4031.61007377051</v>
      </c>
      <c r="D31" s="84" t="n">
        <v>4192.32559999999</v>
      </c>
      <c r="E31" s="84" t="n">
        <v>4266.11179999998</v>
      </c>
      <c r="F31" s="84" t="n">
        <v>4059.21594067797</v>
      </c>
      <c r="G31" s="84" t="n">
        <v>4909.17930932204</v>
      </c>
      <c r="H31" s="84" t="n">
        <v>4950.2794795082</v>
      </c>
      <c r="I31" s="84" t="n">
        <v>5075.32127049182</v>
      </c>
      <c r="J31" s="84" t="n">
        <v>4710.25972131148</v>
      </c>
      <c r="K31" s="84" t="n">
        <v>4473.74197868853</v>
      </c>
      <c r="L31" s="84" t="n">
        <v>4392.79892049181</v>
      </c>
      <c r="M31" s="84" t="n">
        <v>4498.0414795082</v>
      </c>
      <c r="N31" s="84" t="n">
        <v>53743.3292</v>
      </c>
    </row>
    <row r="32" customFormat="false" ht="13.2" hidden="false" customHeight="false" outlineLevel="0" collapsed="false">
      <c r="A32" s="73" t="n">
        <v>1966</v>
      </c>
      <c r="B32" s="75" t="n">
        <v>4995.3862204918</v>
      </c>
      <c r="C32" s="75" t="n">
        <v>5262.68072950819</v>
      </c>
      <c r="D32" s="75" t="n">
        <v>5752.34835</v>
      </c>
      <c r="E32" s="75" t="n">
        <v>5936.81384999999</v>
      </c>
      <c r="F32" s="75" t="n">
        <v>5463.52721694915</v>
      </c>
      <c r="G32" s="75" t="n">
        <v>6085.79823305085</v>
      </c>
      <c r="H32" s="75" t="n">
        <v>5522.69806967213</v>
      </c>
      <c r="I32" s="75" t="n">
        <v>4867.46998032787</v>
      </c>
      <c r="J32" s="75" t="n">
        <v>4070.77606967213</v>
      </c>
      <c r="K32" s="75" t="n">
        <v>3742.23043032788</v>
      </c>
      <c r="L32" s="75" t="n">
        <v>3550.10406803278</v>
      </c>
      <c r="M32" s="75" t="n">
        <v>3536.74308196721</v>
      </c>
      <c r="N32" s="75" t="n">
        <v>58786.5763</v>
      </c>
    </row>
    <row r="33" customFormat="false" ht="13.2" hidden="false" customHeight="false" outlineLevel="0" collapsed="false">
      <c r="A33" s="73" t="n">
        <v>1967</v>
      </c>
      <c r="B33" s="75" t="n">
        <v>3793.94125081967</v>
      </c>
      <c r="C33" s="75" t="n">
        <v>3841.14529918032</v>
      </c>
      <c r="D33" s="75" t="n">
        <v>4090.96875</v>
      </c>
      <c r="E33" s="75" t="n">
        <v>4158.60609999999</v>
      </c>
      <c r="F33" s="75" t="n">
        <v>3754.65119661017</v>
      </c>
      <c r="G33" s="75" t="n">
        <v>4077.00020338984</v>
      </c>
      <c r="H33" s="75" t="n">
        <v>3552.74114754098</v>
      </c>
      <c r="I33" s="75" t="n">
        <v>2908.70845245901</v>
      </c>
      <c r="J33" s="75" t="n">
        <v>2499.94161885246</v>
      </c>
      <c r="K33" s="75" t="n">
        <v>2740.06868114755</v>
      </c>
      <c r="L33" s="75" t="n">
        <v>3297.09401065574</v>
      </c>
      <c r="M33" s="75" t="n">
        <v>4124.96463934427</v>
      </c>
      <c r="N33" s="75" t="n">
        <v>42839.83135</v>
      </c>
    </row>
    <row r="34" customFormat="false" ht="13.2" hidden="false" customHeight="false" outlineLevel="0" collapsed="false">
      <c r="A34" s="73" t="n">
        <v>1968</v>
      </c>
      <c r="B34" s="75" t="n">
        <v>4771.20519754099</v>
      </c>
      <c r="C34" s="75" t="n">
        <v>4652.99835245903</v>
      </c>
      <c r="D34" s="75" t="n">
        <v>4865.5255</v>
      </c>
      <c r="E34" s="75" t="n">
        <v>4945.46055000001</v>
      </c>
      <c r="F34" s="75" t="n">
        <v>4659.62497666667</v>
      </c>
      <c r="G34" s="75" t="n">
        <v>4968.68072333335</v>
      </c>
      <c r="H34" s="75" t="n">
        <v>4148.5715409836</v>
      </c>
      <c r="I34" s="75" t="n">
        <v>2866.47290901638</v>
      </c>
      <c r="J34" s="75" t="n">
        <v>2043.02125819672</v>
      </c>
      <c r="K34" s="75" t="n">
        <v>2089.60099180328</v>
      </c>
      <c r="L34" s="75" t="n">
        <v>2392.80985737705</v>
      </c>
      <c r="M34" s="75" t="n">
        <v>2934.47444262296</v>
      </c>
      <c r="N34" s="75" t="n">
        <v>45338.4463</v>
      </c>
    </row>
    <row r="35" customFormat="false" ht="13.2" hidden="false" customHeight="false" outlineLevel="0" collapsed="false">
      <c r="A35" s="73" t="n">
        <v>1969</v>
      </c>
      <c r="B35" s="75" t="n">
        <v>3723.17907540984</v>
      </c>
      <c r="C35" s="75" t="n">
        <v>4323.08702459016</v>
      </c>
      <c r="D35" s="75" t="n">
        <v>4919.67505</v>
      </c>
      <c r="E35" s="75" t="n">
        <v>5073.39629999999</v>
      </c>
      <c r="F35" s="75" t="n">
        <v>4697.29108135593</v>
      </c>
      <c r="G35" s="75" t="n">
        <v>5305.10271864406</v>
      </c>
      <c r="H35" s="75" t="n">
        <v>4706.50407786886</v>
      </c>
      <c r="I35" s="75" t="n">
        <v>3815.00862213116</v>
      </c>
      <c r="J35" s="75" t="n">
        <v>3074.84771311475</v>
      </c>
      <c r="K35" s="75" t="n">
        <v>2992.87713688524</v>
      </c>
      <c r="L35" s="75" t="n">
        <v>3148.61440327869</v>
      </c>
      <c r="M35" s="75" t="n">
        <v>3543.91294672131</v>
      </c>
      <c r="N35" s="75" t="n">
        <v>49323.49615</v>
      </c>
    </row>
    <row r="36" customFormat="false" ht="13.2" hidden="false" customHeight="false" outlineLevel="0" collapsed="false">
      <c r="A36" s="83" t="n">
        <v>1970</v>
      </c>
      <c r="B36" s="84" t="n">
        <v>4036.36722213115</v>
      </c>
      <c r="C36" s="84" t="n">
        <v>4129.30557786884</v>
      </c>
      <c r="D36" s="84" t="n">
        <v>4518.0163</v>
      </c>
      <c r="E36" s="84" t="n">
        <v>4794.71454999999</v>
      </c>
      <c r="F36" s="84" t="n">
        <v>4519.42828305084</v>
      </c>
      <c r="G36" s="84" t="n">
        <v>5148.15071694914</v>
      </c>
      <c r="H36" s="84" t="n">
        <v>4510.52777459017</v>
      </c>
      <c r="I36" s="84" t="n">
        <v>3471.07622540985</v>
      </c>
      <c r="J36" s="84" t="n">
        <v>2170.90823360656</v>
      </c>
      <c r="K36" s="84" t="n">
        <v>973.534316393439</v>
      </c>
      <c r="L36" s="84" t="n">
        <v>1560.90069262295</v>
      </c>
      <c r="M36" s="84" t="n">
        <v>3977.03130737705</v>
      </c>
      <c r="N36" s="84" t="n">
        <v>43809.9612</v>
      </c>
    </row>
    <row r="37" customFormat="false" ht="13.2" hidden="false" customHeight="false" outlineLevel="0" collapsed="false">
      <c r="A37" s="73" t="n">
        <v>1971</v>
      </c>
      <c r="B37" s="75" t="n">
        <v>5468.34366639345</v>
      </c>
      <c r="C37" s="75" t="n">
        <v>5416.90598360657</v>
      </c>
      <c r="D37" s="75" t="n">
        <v>5645.23935</v>
      </c>
      <c r="E37" s="75" t="n">
        <v>5608.34625000001</v>
      </c>
      <c r="F37" s="75" t="n">
        <v>5164.04561186441</v>
      </c>
      <c r="G37" s="75" t="n">
        <v>5997.10888813559</v>
      </c>
      <c r="H37" s="75" t="n">
        <v>5613.85777868853</v>
      </c>
      <c r="I37" s="75" t="n">
        <v>5069.27322131148</v>
      </c>
      <c r="J37" s="75" t="n">
        <v>4381.51898360656</v>
      </c>
      <c r="K37" s="75" t="n">
        <v>4195.53171639344</v>
      </c>
      <c r="L37" s="75" t="n">
        <v>4161.96504344262</v>
      </c>
      <c r="M37" s="75" t="n">
        <v>4304.40635655736</v>
      </c>
      <c r="N37" s="75" t="n">
        <v>61026.54285</v>
      </c>
    </row>
    <row r="38" customFormat="false" ht="13.2" hidden="false" customHeight="false" outlineLevel="0" collapsed="false">
      <c r="A38" s="73" t="n">
        <v>1972</v>
      </c>
      <c r="B38" s="75" t="n">
        <v>4730.78406885246</v>
      </c>
      <c r="C38" s="75" t="n">
        <v>4848.92588114753</v>
      </c>
      <c r="D38" s="75" t="n">
        <v>5225.629925</v>
      </c>
      <c r="E38" s="75" t="n">
        <v>5376.27675</v>
      </c>
      <c r="F38" s="75" t="n">
        <v>5186.71365500001</v>
      </c>
      <c r="G38" s="75" t="n">
        <v>5738.10682000001</v>
      </c>
      <c r="H38" s="75" t="n">
        <v>5558.20597131147</v>
      </c>
      <c r="I38" s="75" t="n">
        <v>5537.49302868852</v>
      </c>
      <c r="J38" s="75" t="n">
        <v>5136.89106147541</v>
      </c>
      <c r="K38" s="75" t="n">
        <v>5052.94348852458</v>
      </c>
      <c r="L38" s="75" t="n">
        <v>4805.67907786886</v>
      </c>
      <c r="M38" s="75" t="n">
        <v>4427.51342213116</v>
      </c>
      <c r="N38" s="75" t="n">
        <v>61625.16315</v>
      </c>
    </row>
    <row r="39" customFormat="false" ht="13.2" hidden="false" customHeight="false" outlineLevel="0" collapsed="false">
      <c r="A39" s="73" t="n">
        <v>1973</v>
      </c>
      <c r="B39" s="75" t="n">
        <v>5080.86531557377</v>
      </c>
      <c r="C39" s="75" t="n">
        <v>6142.76943442622</v>
      </c>
      <c r="D39" s="75" t="n">
        <v>7102.814325</v>
      </c>
      <c r="E39" s="75" t="n">
        <v>7333.39620000001</v>
      </c>
      <c r="F39" s="75" t="n">
        <v>6837.95151864406</v>
      </c>
      <c r="G39" s="75" t="n">
        <v>7828.84088135591</v>
      </c>
      <c r="H39" s="75" t="n">
        <v>7037.14909426231</v>
      </c>
      <c r="I39" s="75" t="n">
        <v>5805.22000573774</v>
      </c>
      <c r="J39" s="75" t="n">
        <v>4696.65161065575</v>
      </c>
      <c r="K39" s="75" t="n">
        <v>4468.90353934428</v>
      </c>
      <c r="L39" s="75" t="n">
        <v>4787.4341295082</v>
      </c>
      <c r="M39" s="75" t="n">
        <v>5656.4867704918</v>
      </c>
      <c r="N39" s="75" t="n">
        <v>72778.4828250001</v>
      </c>
    </row>
    <row r="40" customFormat="false" ht="13.2" hidden="false" customHeight="false" outlineLevel="0" collapsed="false">
      <c r="A40" s="73" t="n">
        <v>1974</v>
      </c>
      <c r="B40" s="75" t="n">
        <v>6641.06040245901</v>
      </c>
      <c r="C40" s="75" t="n">
        <v>6935.60039754097</v>
      </c>
      <c r="D40" s="75" t="n">
        <v>7371.47940000001</v>
      </c>
      <c r="E40" s="75" t="n">
        <v>7242.35355000001</v>
      </c>
      <c r="F40" s="75" t="n">
        <v>6255.08491525424</v>
      </c>
      <c r="G40" s="75" t="n">
        <v>6378.02493474578</v>
      </c>
      <c r="H40" s="75" t="n">
        <v>5300.87123360656</v>
      </c>
      <c r="I40" s="75" t="n">
        <v>4207.82941639344</v>
      </c>
      <c r="J40" s="75" t="n">
        <v>2940.91268852459</v>
      </c>
      <c r="K40" s="75" t="n">
        <v>1981.34091147541</v>
      </c>
      <c r="L40" s="75" t="n">
        <v>2153.81111393443</v>
      </c>
      <c r="M40" s="75" t="n">
        <v>3515.42858606558</v>
      </c>
      <c r="N40" s="75" t="n">
        <v>60923.79755</v>
      </c>
    </row>
    <row r="41" customFormat="false" ht="13.2" hidden="false" customHeight="false" outlineLevel="0" collapsed="false">
      <c r="A41" s="83" t="n">
        <v>1975</v>
      </c>
      <c r="B41" s="84" t="n">
        <v>4663.85232459016</v>
      </c>
      <c r="C41" s="84" t="n">
        <v>5063.82672540982</v>
      </c>
      <c r="D41" s="84" t="n">
        <v>5662.991675</v>
      </c>
      <c r="E41" s="84" t="n">
        <v>5955.06205000001</v>
      </c>
      <c r="F41" s="84" t="n">
        <v>5591.17048474577</v>
      </c>
      <c r="G41" s="84" t="n">
        <v>6374.68996525425</v>
      </c>
      <c r="H41" s="84" t="n">
        <v>5869.82682786885</v>
      </c>
      <c r="I41" s="84" t="n">
        <v>5204.64872213114</v>
      </c>
      <c r="J41" s="84" t="n">
        <v>4315.42941393443</v>
      </c>
      <c r="K41" s="84" t="n">
        <v>3841.31763606559</v>
      </c>
      <c r="L41" s="84" t="n">
        <v>3660.78336803279</v>
      </c>
      <c r="M41" s="84" t="n">
        <v>3825.34233196721</v>
      </c>
      <c r="N41" s="84" t="n">
        <v>60028.941525</v>
      </c>
    </row>
    <row r="42" customFormat="false" ht="13.2" hidden="false" customHeight="false" outlineLevel="0" collapsed="false">
      <c r="A42" s="73" t="n">
        <v>1976</v>
      </c>
      <c r="B42" s="75" t="n">
        <v>4255.50820409837</v>
      </c>
      <c r="C42" s="75" t="n">
        <v>4421.70924590166</v>
      </c>
      <c r="D42" s="75" t="n">
        <v>5084.008025</v>
      </c>
      <c r="E42" s="75" t="n">
        <v>5818.79560000001</v>
      </c>
      <c r="F42" s="75" t="n">
        <v>5884.06597333333</v>
      </c>
      <c r="G42" s="75" t="n">
        <v>6486.62682666667</v>
      </c>
      <c r="H42" s="75" t="n">
        <v>6009.76112704918</v>
      </c>
      <c r="I42" s="75" t="n">
        <v>5407.66157295083</v>
      </c>
      <c r="J42" s="75" t="n">
        <v>4622.17281147541</v>
      </c>
      <c r="K42" s="75" t="n">
        <v>4333.5280385246</v>
      </c>
      <c r="L42" s="75" t="n">
        <v>4473.23797459017</v>
      </c>
      <c r="M42" s="75" t="n">
        <v>5060.85147540985</v>
      </c>
      <c r="N42" s="75" t="n">
        <v>61857.9268750001</v>
      </c>
    </row>
    <row r="43" customFormat="false" ht="13.2" hidden="false" customHeight="false" outlineLevel="0" collapsed="false">
      <c r="A43" s="73" t="n">
        <v>1977</v>
      </c>
      <c r="B43" s="75" t="n">
        <v>5648.67633278689</v>
      </c>
      <c r="C43" s="75" t="n">
        <v>5534.89171721312</v>
      </c>
      <c r="D43" s="75" t="n">
        <v>5805.90285000001</v>
      </c>
      <c r="E43" s="75" t="n">
        <v>5910.43330000002</v>
      </c>
      <c r="F43" s="75" t="n">
        <v>5430.39268135593</v>
      </c>
      <c r="G43" s="75" t="n">
        <v>6116.75091864406</v>
      </c>
      <c r="H43" s="75" t="n">
        <v>5530.16058196721</v>
      </c>
      <c r="I43" s="75" t="n">
        <v>4749.12981803279</v>
      </c>
      <c r="J43" s="75" t="n">
        <v>4163.83798770492</v>
      </c>
      <c r="K43" s="75" t="n">
        <v>4428.68401229508</v>
      </c>
      <c r="L43" s="75" t="n">
        <v>4759.41150163935</v>
      </c>
      <c r="M43" s="75" t="n">
        <v>5126.55084836067</v>
      </c>
      <c r="N43" s="75" t="n">
        <v>63204.82255</v>
      </c>
    </row>
    <row r="44" customFormat="false" ht="13.2" hidden="false" customHeight="false" outlineLevel="0" collapsed="false">
      <c r="A44" s="73" t="n">
        <v>1978</v>
      </c>
      <c r="B44" s="75" t="n">
        <v>5673.67493606557</v>
      </c>
      <c r="C44" s="75" t="n">
        <v>5692.97016393441</v>
      </c>
      <c r="D44" s="75" t="n">
        <v>6049.972525</v>
      </c>
      <c r="E44" s="75" t="n">
        <v>6176.02394999999</v>
      </c>
      <c r="F44" s="75" t="n">
        <v>5695.56309830508</v>
      </c>
      <c r="G44" s="75" t="n">
        <v>6447.22555169491</v>
      </c>
      <c r="H44" s="75" t="n">
        <v>5879.24032377049</v>
      </c>
      <c r="I44" s="75" t="n">
        <v>5131.36652622951</v>
      </c>
      <c r="J44" s="75" t="n">
        <v>4250.46165983607</v>
      </c>
      <c r="K44" s="75" t="n">
        <v>3878.71474016394</v>
      </c>
      <c r="L44" s="75" t="n">
        <v>3724.28788442623</v>
      </c>
      <c r="M44" s="75" t="n">
        <v>3830.26856557378</v>
      </c>
      <c r="N44" s="75" t="n">
        <v>62429.769925</v>
      </c>
    </row>
    <row r="45" customFormat="false" ht="13.2" hidden="false" customHeight="false" outlineLevel="0" collapsed="false">
      <c r="A45" s="73" t="n">
        <v>1979</v>
      </c>
      <c r="B45" s="75" t="n">
        <v>4132.63200491804</v>
      </c>
      <c r="C45" s="75" t="n">
        <v>4109.40554508197</v>
      </c>
      <c r="D45" s="75" t="n">
        <v>4406.841125</v>
      </c>
      <c r="E45" s="75" t="n">
        <v>4618.97645</v>
      </c>
      <c r="F45" s="75" t="n">
        <v>4381.43047288135</v>
      </c>
      <c r="G45" s="75" t="n">
        <v>5118.34442711864</v>
      </c>
      <c r="H45" s="75" t="n">
        <v>4976.22756147541</v>
      </c>
      <c r="I45" s="75" t="n">
        <v>4886.92453852458</v>
      </c>
      <c r="J45" s="75" t="n">
        <v>4318.25834016394</v>
      </c>
      <c r="K45" s="75" t="n">
        <v>3850.38970983607</v>
      </c>
      <c r="L45" s="75" t="n">
        <v>3824.28229754098</v>
      </c>
      <c r="M45" s="75" t="n">
        <v>4281.09210245902</v>
      </c>
      <c r="N45" s="75" t="n">
        <v>52904.804575</v>
      </c>
    </row>
    <row r="46" customFormat="false" ht="13.2" hidden="false" customHeight="false" outlineLevel="0" collapsed="false">
      <c r="A46" s="83" t="n">
        <v>1980</v>
      </c>
      <c r="B46" s="84" t="n">
        <v>4917.46718688524</v>
      </c>
      <c r="C46" s="84" t="n">
        <v>5130.74546311474</v>
      </c>
      <c r="D46" s="84" t="n">
        <v>5559.55215</v>
      </c>
      <c r="E46" s="84" t="n">
        <v>5688.67799999999</v>
      </c>
      <c r="F46" s="84" t="n">
        <v>5486.01719333333</v>
      </c>
      <c r="G46" s="84" t="n">
        <v>6098.01950666666</v>
      </c>
      <c r="H46" s="84" t="n">
        <v>5383.98313524591</v>
      </c>
      <c r="I46" s="84" t="n">
        <v>4176.88356475411</v>
      </c>
      <c r="J46" s="84" t="n">
        <v>2915.30602868853</v>
      </c>
      <c r="K46" s="84" t="n">
        <v>2093.22982131148</v>
      </c>
      <c r="L46" s="84" t="n">
        <v>1954.22549098361</v>
      </c>
      <c r="M46" s="84" t="n">
        <v>2566.56770901639</v>
      </c>
      <c r="N46" s="84" t="n">
        <v>51970.67525</v>
      </c>
    </row>
    <row r="47" customFormat="false" ht="13.2" hidden="false" customHeight="false" outlineLevel="0" collapsed="false">
      <c r="A47" s="73" t="n">
        <v>1981</v>
      </c>
      <c r="B47" s="75" t="n">
        <v>3241.14955573771</v>
      </c>
      <c r="C47" s="75" t="n">
        <v>3597.7600942623</v>
      </c>
      <c r="D47" s="75" t="n">
        <v>4062.505525</v>
      </c>
      <c r="E47" s="75" t="n">
        <v>4274.64085</v>
      </c>
      <c r="F47" s="75" t="n">
        <v>4103.45807627119</v>
      </c>
      <c r="G47" s="75" t="n">
        <v>4890.52432372883</v>
      </c>
      <c r="H47" s="75" t="n">
        <v>4840.14645491803</v>
      </c>
      <c r="I47" s="75" t="n">
        <v>4838.54014508196</v>
      </c>
      <c r="J47" s="75" t="n">
        <v>4492.23730327869</v>
      </c>
      <c r="K47" s="75" t="n">
        <v>4408.32224672131</v>
      </c>
      <c r="L47" s="75" t="n">
        <v>4612.34310573771</v>
      </c>
      <c r="M47" s="75" t="n">
        <v>5106.2118442623</v>
      </c>
      <c r="N47" s="75" t="n">
        <v>52467.839525</v>
      </c>
    </row>
    <row r="48" customFormat="false" ht="13.2" hidden="false" customHeight="false" outlineLevel="0" collapsed="false">
      <c r="A48" s="73" t="n">
        <v>1982</v>
      </c>
      <c r="B48" s="75" t="n">
        <v>5825.58177131148</v>
      </c>
      <c r="C48" s="75" t="n">
        <v>6054.19477868853</v>
      </c>
      <c r="D48" s="75" t="n">
        <v>6525.31830000001</v>
      </c>
      <c r="E48" s="75" t="n">
        <v>6629.84875000002</v>
      </c>
      <c r="F48" s="75" t="n">
        <v>6047.1468779661</v>
      </c>
      <c r="G48" s="75" t="n">
        <v>6719.6508720339</v>
      </c>
      <c r="H48" s="75" t="n">
        <v>6358.79209426229</v>
      </c>
      <c r="I48" s="75" t="n">
        <v>6229.49065573769</v>
      </c>
      <c r="J48" s="75" t="n">
        <v>5773.25313934426</v>
      </c>
      <c r="K48" s="75" t="n">
        <v>5787.37826065573</v>
      </c>
      <c r="L48" s="75" t="n">
        <v>6017.40573114755</v>
      </c>
      <c r="M48" s="75" t="n">
        <v>6459.99936885247</v>
      </c>
      <c r="N48" s="75" t="n">
        <v>74428.0606</v>
      </c>
    </row>
    <row r="49" customFormat="false" ht="13.2" hidden="false" customHeight="false" outlineLevel="0" collapsed="false">
      <c r="A49" s="73" t="n">
        <v>1983</v>
      </c>
      <c r="B49" s="75" t="n">
        <v>6929.55234836065</v>
      </c>
      <c r="C49" s="75" t="n">
        <v>6548.33015163934</v>
      </c>
      <c r="D49" s="75" t="n">
        <v>6729.916325</v>
      </c>
      <c r="E49" s="75" t="n">
        <v>6825.22349999999</v>
      </c>
      <c r="F49" s="75" t="n">
        <v>6169.75407288135</v>
      </c>
      <c r="G49" s="75" t="n">
        <v>6735.49197711863</v>
      </c>
      <c r="H49" s="75" t="n">
        <v>6335.23396721312</v>
      </c>
      <c r="I49" s="75" t="n">
        <v>6257.41248278689</v>
      </c>
      <c r="J49" s="75" t="n">
        <v>5860.75475409836</v>
      </c>
      <c r="K49" s="75" t="n">
        <v>5951.58279590165</v>
      </c>
      <c r="L49" s="75" t="n">
        <v>6250.55802704918</v>
      </c>
      <c r="M49" s="75" t="n">
        <v>6745.13562295082</v>
      </c>
      <c r="N49" s="75" t="n">
        <v>77338.946025</v>
      </c>
    </row>
    <row r="50" customFormat="false" ht="13.2" hidden="false" customHeight="false" outlineLevel="0" collapsed="false">
      <c r="A50" s="73" t="n">
        <v>1984</v>
      </c>
      <c r="B50" s="75" t="n">
        <v>7462.58708278688</v>
      </c>
      <c r="C50" s="75" t="n">
        <v>7471.7794672131</v>
      </c>
      <c r="D50" s="75" t="n">
        <v>7880.34632499999</v>
      </c>
      <c r="E50" s="75" t="n">
        <v>7938.76039999994</v>
      </c>
      <c r="F50" s="75" t="n">
        <v>7444.04905333334</v>
      </c>
      <c r="G50" s="75" t="n">
        <v>7932.8363466667</v>
      </c>
      <c r="H50" s="75" t="n">
        <v>7278.09556967213</v>
      </c>
      <c r="I50" s="75" t="n">
        <v>6681.38073032787</v>
      </c>
      <c r="J50" s="75" t="n">
        <v>5606.93178688524</v>
      </c>
      <c r="K50" s="75" t="n">
        <v>4853.05546311474</v>
      </c>
      <c r="L50" s="75" t="n">
        <v>4474.44758442623</v>
      </c>
      <c r="M50" s="75" t="n">
        <v>4556.22956557378</v>
      </c>
      <c r="N50" s="75" t="n">
        <v>79580.4993749999</v>
      </c>
    </row>
    <row r="51" customFormat="false" ht="13.2" hidden="false" customHeight="false" outlineLevel="0" collapsed="false">
      <c r="A51" s="83" t="n">
        <v>1985</v>
      </c>
      <c r="B51" s="84" t="n">
        <v>5147.39385655738</v>
      </c>
      <c r="C51" s="84" t="n">
        <v>5612.10189344264</v>
      </c>
      <c r="D51" s="84" t="n">
        <v>6343.13382500001</v>
      </c>
      <c r="E51" s="84" t="n">
        <v>6782.77660000001</v>
      </c>
      <c r="F51" s="84" t="n">
        <v>6567.69796271186</v>
      </c>
      <c r="G51" s="84" t="n">
        <v>7843.22293728812</v>
      </c>
      <c r="H51" s="84" t="n">
        <v>7509.87242213114</v>
      </c>
      <c r="I51" s="84" t="n">
        <v>6933.18117786884</v>
      </c>
      <c r="J51" s="84" t="n">
        <v>6145.40326229508</v>
      </c>
      <c r="K51" s="84" t="n">
        <v>6036.6586877049</v>
      </c>
      <c r="L51" s="84" t="n">
        <v>6242.59476229508</v>
      </c>
      <c r="M51" s="84" t="n">
        <v>6770.15698770491</v>
      </c>
      <c r="N51" s="84" t="n">
        <v>77934.194375</v>
      </c>
    </row>
    <row r="52" customFormat="false" ht="13.2" hidden="false" customHeight="false" outlineLevel="0" collapsed="false">
      <c r="A52" s="73" t="n">
        <v>1986</v>
      </c>
      <c r="B52" s="75" t="n">
        <v>7466.31671311476</v>
      </c>
      <c r="C52" s="75" t="n">
        <v>7398.03228688526</v>
      </c>
      <c r="D52" s="75" t="n">
        <v>7751.617175</v>
      </c>
      <c r="E52" s="75" t="n">
        <v>7785.43584999999</v>
      </c>
      <c r="F52" s="75" t="n">
        <v>6937.21392711865</v>
      </c>
      <c r="G52" s="75" t="n">
        <v>7413.01187288137</v>
      </c>
      <c r="H52" s="75" t="n">
        <v>6030.63665163934</v>
      </c>
      <c r="I52" s="75" t="n">
        <v>4051.89054836065</v>
      </c>
      <c r="J52" s="75" t="n">
        <v>2831.56005737705</v>
      </c>
      <c r="K52" s="75" t="n">
        <v>2962.83849262296</v>
      </c>
      <c r="L52" s="75" t="n">
        <v>3169.68177459017</v>
      </c>
      <c r="M52" s="75" t="n">
        <v>3436.36497540984</v>
      </c>
      <c r="N52" s="75" t="n">
        <v>67234.600325</v>
      </c>
    </row>
    <row r="53" customFormat="false" ht="13.2" hidden="false" customHeight="false" outlineLevel="0" collapsed="false">
      <c r="A53" s="73" t="n">
        <v>1987</v>
      </c>
      <c r="B53" s="75" t="n">
        <v>4284.43803934426</v>
      </c>
      <c r="C53" s="75" t="n">
        <v>5208.39461065573</v>
      </c>
      <c r="D53" s="75" t="n">
        <v>6040.9476</v>
      </c>
      <c r="E53" s="75" t="n">
        <v>6250.0085</v>
      </c>
      <c r="F53" s="75" t="n">
        <v>5830.31334745763</v>
      </c>
      <c r="G53" s="75" t="n">
        <v>6667.12510254238</v>
      </c>
      <c r="H53" s="75" t="n">
        <v>6438.92874590164</v>
      </c>
      <c r="I53" s="75" t="n">
        <v>6383.01030409835</v>
      </c>
      <c r="J53" s="75" t="n">
        <v>5943.57400819673</v>
      </c>
      <c r="K53" s="75" t="n">
        <v>5932.63224180329</v>
      </c>
      <c r="L53" s="75" t="n">
        <v>5921.24174918033</v>
      </c>
      <c r="M53" s="75" t="n">
        <v>5923.62520081969</v>
      </c>
      <c r="N53" s="75" t="n">
        <v>70824.23945</v>
      </c>
    </row>
    <row r="54" customFormat="false" ht="13.2" hidden="false" customHeight="false" outlineLevel="0" collapsed="false">
      <c r="A54" s="73" t="n">
        <v>1988</v>
      </c>
      <c r="B54" s="75" t="n">
        <v>6331.50108524591</v>
      </c>
      <c r="C54" s="75" t="n">
        <v>6341.47711475411</v>
      </c>
      <c r="D54" s="75" t="n">
        <v>6659.40290000001</v>
      </c>
      <c r="E54" s="75" t="n">
        <v>6647.10520000002</v>
      </c>
      <c r="F54" s="75" t="n">
        <v>6252.58705</v>
      </c>
      <c r="G54" s="75" t="n">
        <v>6776.03269999999</v>
      </c>
      <c r="H54" s="75" t="n">
        <v>6193.44623360656</v>
      </c>
      <c r="I54" s="75" t="n">
        <v>5505.23676639345</v>
      </c>
      <c r="J54" s="75" t="n">
        <v>4589.15241393443</v>
      </c>
      <c r="K54" s="75" t="n">
        <v>4124.16473606559</v>
      </c>
      <c r="L54" s="75" t="n">
        <v>3982.94278770491</v>
      </c>
      <c r="M54" s="75" t="n">
        <v>4214.46601229507</v>
      </c>
      <c r="N54" s="75" t="n">
        <v>67617.5150000001</v>
      </c>
    </row>
    <row r="55" customFormat="false" ht="13.2" hidden="false" customHeight="false" outlineLevel="0" collapsed="false">
      <c r="A55" s="73" t="n">
        <v>1989</v>
      </c>
      <c r="B55" s="75" t="n">
        <v>4704.27345327869</v>
      </c>
      <c r="C55" s="75" t="n">
        <v>4867.89919672132</v>
      </c>
      <c r="D55" s="75" t="n">
        <v>5212.142125</v>
      </c>
      <c r="E55" s="75" t="n">
        <v>5245.96079999999</v>
      </c>
      <c r="F55" s="75" t="n">
        <v>4643.49452711865</v>
      </c>
      <c r="G55" s="75" t="n">
        <v>4873.53682288136</v>
      </c>
      <c r="H55" s="75" t="n">
        <v>4244.95013114754</v>
      </c>
      <c r="I55" s="75" t="n">
        <v>3667.03301885246</v>
      </c>
      <c r="J55" s="75" t="n">
        <v>3006.70961065574</v>
      </c>
      <c r="K55" s="75" t="n">
        <v>2722.63013934426</v>
      </c>
      <c r="L55" s="75" t="n">
        <v>2938.34389344262</v>
      </c>
      <c r="M55" s="75" t="n">
        <v>3664.72760655737</v>
      </c>
      <c r="N55" s="75" t="n">
        <v>49791.701325</v>
      </c>
    </row>
    <row r="56" customFormat="false" ht="13.2" hidden="false" customHeight="false" outlineLevel="0" collapsed="false">
      <c r="A56" s="83" t="n">
        <v>1990</v>
      </c>
      <c r="B56" s="84" t="n">
        <v>4326.97598524591</v>
      </c>
      <c r="C56" s="84" t="n">
        <v>4401.61411475411</v>
      </c>
      <c r="D56" s="84" t="n">
        <v>4756.0363</v>
      </c>
      <c r="E56" s="84" t="n">
        <v>4952.79950000002</v>
      </c>
      <c r="F56" s="84" t="n">
        <v>4734.23797118644</v>
      </c>
      <c r="G56" s="84" t="n">
        <v>5650.37627881354</v>
      </c>
      <c r="H56" s="84" t="n">
        <v>5554.01135655738</v>
      </c>
      <c r="I56" s="84" t="n">
        <v>5459.37239344264</v>
      </c>
      <c r="J56" s="84" t="n">
        <v>4626.36742622951</v>
      </c>
      <c r="K56" s="84" t="n">
        <v>3661.4889737705</v>
      </c>
      <c r="L56" s="84" t="n">
        <v>2318.41885245902</v>
      </c>
      <c r="M56" s="84" t="n">
        <v>756.006147540983</v>
      </c>
      <c r="N56" s="84" t="n">
        <v>51197.7053</v>
      </c>
    </row>
    <row r="57" customFormat="false" ht="13.2" hidden="false" customHeight="false" outlineLevel="0" collapsed="false">
      <c r="A57" s="73" t="n">
        <v>1991</v>
      </c>
      <c r="B57" s="75" t="n">
        <v>0</v>
      </c>
      <c r="C57" s="75" t="n">
        <v>0</v>
      </c>
      <c r="D57" s="75" t="n">
        <v>96.695625</v>
      </c>
      <c r="E57" s="75" t="n">
        <v>296.533249999999</v>
      </c>
      <c r="F57" s="75" t="n">
        <v>380.058771186441</v>
      </c>
      <c r="G57" s="75" t="n">
        <v>466.89572881356</v>
      </c>
      <c r="H57" s="75" t="n">
        <v>256.798217213114</v>
      </c>
      <c r="I57" s="75" t="n">
        <v>-211.177717213116</v>
      </c>
      <c r="J57" s="75" t="n">
        <v>-478.820151639344</v>
      </c>
      <c r="K57" s="75" t="n">
        <v>-565.492598360657</v>
      </c>
      <c r="L57" s="75" t="n">
        <v>-454.410095081968</v>
      </c>
      <c r="M57" s="75" t="n">
        <v>-148.177204918034</v>
      </c>
      <c r="N57" s="75" t="n">
        <v>-361.096175000003</v>
      </c>
    </row>
    <row r="58" customFormat="false" ht="13.2" hidden="false" customHeight="false" outlineLevel="0" collapsed="false">
      <c r="A58" s="73" t="n">
        <v>1992</v>
      </c>
      <c r="B58" s="75" t="n">
        <v>0</v>
      </c>
      <c r="C58" s="75" t="n">
        <v>0</v>
      </c>
      <c r="D58" s="75" t="n">
        <v>0</v>
      </c>
      <c r="E58" s="75" t="n">
        <v>0</v>
      </c>
      <c r="F58" s="75" t="n">
        <v>157.033695</v>
      </c>
      <c r="G58" s="75" t="n">
        <v>527.571330000001</v>
      </c>
      <c r="H58" s="75" t="n">
        <v>1414.75576229508</v>
      </c>
      <c r="I58" s="75" t="n">
        <v>3023.72218770491</v>
      </c>
      <c r="J58" s="75" t="n">
        <v>3789.7856557377</v>
      </c>
      <c r="K58" s="75" t="n">
        <v>4069.83309426229</v>
      </c>
      <c r="L58" s="75" t="n">
        <v>4150.47375</v>
      </c>
      <c r="M58" s="75" t="n">
        <v>4016.5875</v>
      </c>
      <c r="N58" s="75" t="n">
        <v>21149.762975</v>
      </c>
    </row>
    <row r="59" customFormat="false" ht="13.2" hidden="false" customHeight="false" outlineLevel="0" collapsed="false">
      <c r="A59" s="73" t="n">
        <v>1993</v>
      </c>
      <c r="B59" s="75" t="n">
        <v>4161.05783606557</v>
      </c>
      <c r="C59" s="75" t="n">
        <v>4047.65691393443</v>
      </c>
      <c r="D59" s="75" t="n">
        <v>4199.4662</v>
      </c>
      <c r="E59" s="75" t="n">
        <v>4211.76389999999</v>
      </c>
      <c r="F59" s="75" t="n">
        <v>3891.23702372882</v>
      </c>
      <c r="G59" s="75" t="n">
        <v>4504.9184762712</v>
      </c>
      <c r="H59" s="75" t="n">
        <v>4361.0336557377</v>
      </c>
      <c r="I59" s="75" t="n">
        <v>4285.04284426228</v>
      </c>
      <c r="J59" s="75" t="n">
        <v>4008.97866393443</v>
      </c>
      <c r="K59" s="75" t="n">
        <v>4087.27163606558</v>
      </c>
      <c r="L59" s="75" t="n">
        <v>4247.24253688524</v>
      </c>
      <c r="M59" s="75" t="n">
        <v>4482.14096311473</v>
      </c>
      <c r="N59" s="75" t="n">
        <v>50487.81065</v>
      </c>
    </row>
    <row r="60" customFormat="false" ht="13.2" hidden="false" customHeight="false" outlineLevel="0" collapsed="false">
      <c r="A60" s="73" t="n">
        <v>1994</v>
      </c>
      <c r="B60" s="75" t="n">
        <v>4940.24817213114</v>
      </c>
      <c r="C60" s="75" t="n">
        <v>5004.02907786884</v>
      </c>
      <c r="D60" s="75" t="n">
        <v>5322.226375</v>
      </c>
      <c r="E60" s="75" t="n">
        <v>5392.93814999998</v>
      </c>
      <c r="F60" s="75" t="n">
        <v>4898.92226101695</v>
      </c>
      <c r="G60" s="75" t="n">
        <v>5411.50908898305</v>
      </c>
      <c r="H60" s="75" t="n">
        <v>5086.21426229508</v>
      </c>
      <c r="I60" s="75" t="n">
        <v>4942.1633877049</v>
      </c>
      <c r="J60" s="75" t="n">
        <v>4500.4802090164</v>
      </c>
      <c r="K60" s="75" t="n">
        <v>4383.02124098361</v>
      </c>
      <c r="L60" s="75" t="n">
        <v>4454.38822131148</v>
      </c>
      <c r="M60" s="75" t="n">
        <v>4727.23327868853</v>
      </c>
      <c r="N60" s="75" t="n">
        <v>59063.3737249999</v>
      </c>
    </row>
    <row r="61" customFormat="false" ht="13.2" hidden="false" customHeight="false" outlineLevel="0" collapsed="false">
      <c r="A61" s="83" t="n">
        <v>1995</v>
      </c>
      <c r="B61" s="84" t="n">
        <v>5298.59508606558</v>
      </c>
      <c r="C61" s="84" t="n">
        <v>5511.47991393444</v>
      </c>
      <c r="D61" s="84" t="n">
        <v>5935.4254</v>
      </c>
      <c r="E61" s="84" t="n">
        <v>6015.36045000001</v>
      </c>
      <c r="F61" s="84" t="n">
        <v>5553.09400847458</v>
      </c>
      <c r="G61" s="84" t="n">
        <v>6347.90599152543</v>
      </c>
      <c r="H61" s="84" t="n">
        <v>5733.16042622951</v>
      </c>
      <c r="I61" s="84" t="n">
        <v>4805.1750737705</v>
      </c>
      <c r="J61" s="84" t="n">
        <v>3814.70947131147</v>
      </c>
      <c r="K61" s="84" t="n">
        <v>3360.80012868851</v>
      </c>
      <c r="L61" s="84" t="n">
        <v>3313.02054016394</v>
      </c>
      <c r="M61" s="84" t="n">
        <v>3711.94140983607</v>
      </c>
      <c r="N61" s="84" t="n">
        <v>59400.6679</v>
      </c>
    </row>
    <row r="62" customFormat="false" ht="13.2" hidden="false" customHeight="false" outlineLevel="0" collapsed="false">
      <c r="A62" s="73" t="n">
        <v>1996</v>
      </c>
      <c r="B62" s="75" t="n">
        <v>4725.74402786886</v>
      </c>
      <c r="C62" s="75" t="n">
        <v>5802.07892213115</v>
      </c>
      <c r="D62" s="75" t="n">
        <v>6707.701125</v>
      </c>
      <c r="E62" s="75" t="n">
        <v>6846.05025000001</v>
      </c>
      <c r="F62" s="75" t="n">
        <v>6527.53981999999</v>
      </c>
      <c r="G62" s="75" t="n">
        <v>7106.84082999998</v>
      </c>
      <c r="H62" s="75" t="n">
        <v>6788.64255737705</v>
      </c>
      <c r="I62" s="75" t="n">
        <v>6676.74389262295</v>
      </c>
      <c r="J62" s="75" t="n">
        <v>5989.81231967213</v>
      </c>
      <c r="K62" s="75" t="n">
        <v>5537.69463032785</v>
      </c>
      <c r="L62" s="75" t="n">
        <v>5212.4103852459</v>
      </c>
      <c r="M62" s="75" t="n">
        <v>5076.99586475409</v>
      </c>
      <c r="N62" s="75" t="n">
        <v>72998.254625</v>
      </c>
    </row>
    <row r="63" customFormat="false" ht="13.2" hidden="false" customHeight="false" outlineLevel="0" collapsed="false">
      <c r="A63" s="73" t="n">
        <v>1997</v>
      </c>
      <c r="B63" s="75" t="n">
        <v>5367.74444836066</v>
      </c>
      <c r="C63" s="75" t="n">
        <v>5399.88365163935</v>
      </c>
      <c r="D63" s="75" t="n">
        <v>6154.8005</v>
      </c>
      <c r="E63" s="75" t="n">
        <v>7120.16994999998</v>
      </c>
      <c r="F63" s="75" t="n">
        <v>6938.34351355932</v>
      </c>
      <c r="G63" s="75" t="n">
        <v>7820.08658644068</v>
      </c>
      <c r="H63" s="75" t="n">
        <v>7244.39232786885</v>
      </c>
      <c r="I63" s="75" t="n">
        <v>6625.03307213114</v>
      </c>
      <c r="J63" s="75" t="n">
        <v>5664.53457786885</v>
      </c>
      <c r="K63" s="75" t="n">
        <v>5180.05332213113</v>
      </c>
      <c r="L63" s="75" t="n">
        <v>5061.2091557377</v>
      </c>
      <c r="M63" s="75" t="n">
        <v>5359.10809426228</v>
      </c>
      <c r="N63" s="75" t="n">
        <v>73935.3591999999</v>
      </c>
    </row>
    <row r="64" customFormat="false" ht="13.2" hidden="false" customHeight="false" outlineLevel="0" collapsed="false">
      <c r="A64" s="73" t="n">
        <v>1998</v>
      </c>
      <c r="B64" s="75" t="n">
        <v>6392.28397950819</v>
      </c>
      <c r="C64" s="75" t="n">
        <v>7391.05752049179</v>
      </c>
      <c r="D64" s="75" t="n">
        <v>8478.47075</v>
      </c>
      <c r="E64" s="75" t="n">
        <v>8908.89024999998</v>
      </c>
      <c r="F64" s="75" t="n">
        <v>8333.80636271186</v>
      </c>
      <c r="G64" s="75" t="n">
        <v>9435.77508728812</v>
      </c>
      <c r="H64" s="75" t="n">
        <v>8347.18581147542</v>
      </c>
      <c r="I64" s="75" t="n">
        <v>6682.38873852461</v>
      </c>
      <c r="J64" s="75" t="n">
        <v>5372.91130327869</v>
      </c>
      <c r="K64" s="75" t="n">
        <v>5318.35204672131</v>
      </c>
      <c r="L64" s="75" t="n">
        <v>5288.011</v>
      </c>
      <c r="M64" s="75" t="n">
        <v>5298.92024999999</v>
      </c>
      <c r="N64" s="75" t="n">
        <v>85248.0530999999</v>
      </c>
    </row>
    <row r="65" customFormat="false" ht="13.2" hidden="false" customHeight="false" outlineLevel="0" collapsed="false">
      <c r="A65" s="73" t="n">
        <v>1999</v>
      </c>
      <c r="B65" s="75" t="n">
        <v>5959.44525983607</v>
      </c>
      <c r="C65" s="75" t="n">
        <v>6531.84434016394</v>
      </c>
      <c r="D65" s="75" t="n">
        <v>7241.857675</v>
      </c>
      <c r="E65" s="75" t="n">
        <v>7429.39759999999</v>
      </c>
      <c r="F65" s="75" t="n">
        <v>6855.03651355932</v>
      </c>
      <c r="G65" s="75" t="n">
        <v>7727.85383644068</v>
      </c>
      <c r="H65" s="75" t="n">
        <v>7312.14023360656</v>
      </c>
      <c r="I65" s="75" t="n">
        <v>7036.30041639346</v>
      </c>
      <c r="J65" s="75" t="n">
        <v>5671.41179508196</v>
      </c>
      <c r="K65" s="75" t="n">
        <v>3960.46420491801</v>
      </c>
      <c r="L65" s="75" t="n">
        <v>3099.82680655738</v>
      </c>
      <c r="M65" s="75" t="n">
        <v>3267.60489344263</v>
      </c>
      <c r="N65" s="75" t="n">
        <v>72093.183575</v>
      </c>
    </row>
    <row r="66" customFormat="false" ht="13.8" hidden="false" customHeight="false" outlineLevel="0" collapsed="false">
      <c r="A66" s="80" t="n">
        <v>2000</v>
      </c>
      <c r="B66" s="76" t="n">
        <v>3937.48161803279</v>
      </c>
      <c r="C66" s="76" t="n">
        <v>4637.58558196722</v>
      </c>
      <c r="D66" s="76" t="n">
        <v>5235.44825000001</v>
      </c>
      <c r="E66" s="76" t="n">
        <v>5253.89480000002</v>
      </c>
      <c r="F66" s="76" t="n">
        <v>4909.07654833334</v>
      </c>
      <c r="G66" s="76" t="n">
        <v>5213.81487666667</v>
      </c>
      <c r="H66" s="76" t="n">
        <v>4728.30631967213</v>
      </c>
      <c r="I66" s="76" t="n">
        <v>4234.13843032785</v>
      </c>
      <c r="J66" s="76" t="n">
        <v>3547.42471721311</v>
      </c>
      <c r="K66" s="76" t="n">
        <v>3189.13633278688</v>
      </c>
      <c r="L66" s="76" t="n">
        <v>3134.19988606558</v>
      </c>
      <c r="M66" s="76" t="n">
        <v>3416.90391393444</v>
      </c>
      <c r="N66" s="76" t="n">
        <v>51437.411275</v>
      </c>
    </row>
    <row r="67" customFormat="false" ht="13.8" hidden="false" customHeight="false" outlineLevel="0" collapsed="false">
      <c r="A67" s="66" t="s">
        <v>263</v>
      </c>
      <c r="B67" s="67" t="n">
        <v>4429.4110650157</v>
      </c>
      <c r="C67" s="67" t="n">
        <v>4744.27221477154</v>
      </c>
      <c r="D67" s="67" t="n">
        <v>5150.03378125</v>
      </c>
      <c r="E67" s="67" t="n">
        <v>5305.676546875</v>
      </c>
      <c r="F67" s="67" t="n">
        <v>4941.82759792138</v>
      </c>
      <c r="G67" s="67" t="n">
        <v>5506.71320416196</v>
      </c>
      <c r="H67" s="67" t="n">
        <v>5006.40582300205</v>
      </c>
      <c r="I67" s="67" t="n">
        <v>4377.97069991462</v>
      </c>
      <c r="J67" s="67" t="n">
        <v>3598.8961357582</v>
      </c>
      <c r="K67" s="67" t="n">
        <v>3210.04200278347</v>
      </c>
      <c r="L67" s="67" t="n">
        <v>3249.02041974044</v>
      </c>
      <c r="M67" s="67" t="n">
        <v>3746.14357505123</v>
      </c>
      <c r="N67" s="67" t="n">
        <v>53075.2946645833</v>
      </c>
    </row>
    <row r="68" customFormat="false" ht="13.2" hidden="false" customHeight="false" outlineLevel="0" collapsed="false">
      <c r="A68" s="66" t="s">
        <v>260</v>
      </c>
      <c r="B68" s="67" t="n">
        <v>3178.41479105812</v>
      </c>
      <c r="C68" s="67" t="n">
        <v>3783.18334985097</v>
      </c>
      <c r="D68" s="67" t="n">
        <v>4134.57269166667</v>
      </c>
      <c r="E68" s="67" t="n">
        <v>4246.78920416667</v>
      </c>
      <c r="F68" s="67" t="n">
        <v>3913.95408471516</v>
      </c>
      <c r="G68" s="67" t="n">
        <v>4264.96684236818</v>
      </c>
      <c r="H68" s="67" t="n">
        <v>3641.67754815574</v>
      </c>
      <c r="I68" s="67" t="n">
        <v>2738.00226434426</v>
      </c>
      <c r="J68" s="67" t="n">
        <v>1806.55391598361</v>
      </c>
      <c r="K68" s="67" t="n">
        <v>1165.29107568306</v>
      </c>
      <c r="L68" s="67" t="n">
        <v>1322.59915484973</v>
      </c>
      <c r="M68" s="67" t="n">
        <v>2313.58610348361</v>
      </c>
      <c r="N68" s="67" t="n">
        <v>35929.4578479167</v>
      </c>
    </row>
    <row r="69" customFormat="false" ht="13.2" hidden="false" customHeight="false" outlineLevel="0" collapsed="false">
      <c r="A69" s="66" t="s">
        <v>264</v>
      </c>
      <c r="B69" s="67" t="n">
        <v>4526.40704693989</v>
      </c>
      <c r="C69" s="67" t="n">
        <v>4836.20221639345</v>
      </c>
      <c r="D69" s="67" t="n">
        <v>5319.48253333333</v>
      </c>
      <c r="E69" s="67" t="n">
        <v>5490.42056333333</v>
      </c>
      <c r="F69" s="67" t="n">
        <v>5122.79968936347</v>
      </c>
      <c r="G69" s="67" t="n">
        <v>5729.5503073032</v>
      </c>
      <c r="H69" s="67" t="n">
        <v>5315.6401795082</v>
      </c>
      <c r="I69" s="67" t="n">
        <v>4877.73822382513</v>
      </c>
      <c r="J69" s="67" t="n">
        <v>4191.90613852459</v>
      </c>
      <c r="K69" s="67" t="n">
        <v>3861.65924147541</v>
      </c>
      <c r="L69" s="67" t="n">
        <v>3722.46674961749</v>
      </c>
      <c r="M69" s="67" t="n">
        <v>3813.62992704918</v>
      </c>
      <c r="N69" s="67" t="n">
        <v>56807.9028166667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6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8" t="n">
        <v>1165.86228032787</v>
      </c>
      <c r="C6" s="68" t="n">
        <v>1232.38756967213</v>
      </c>
      <c r="D6" s="68" t="n">
        <v>1356.416475</v>
      </c>
      <c r="E6" s="68" t="n">
        <v>1414.83055</v>
      </c>
      <c r="F6" s="68" t="n">
        <v>1345.04440833333</v>
      </c>
      <c r="G6" s="68" t="n">
        <v>1422.43396666667</v>
      </c>
      <c r="H6" s="68" t="n">
        <v>1303.54969672131</v>
      </c>
      <c r="I6" s="68" t="n">
        <v>1205.57780327869</v>
      </c>
      <c r="J6" s="68" t="n">
        <v>1024.16884426229</v>
      </c>
      <c r="K6" s="68" t="n">
        <v>904.586555737703</v>
      </c>
      <c r="L6" s="68" t="n">
        <v>920.714686885246</v>
      </c>
      <c r="M6" s="68" t="n">
        <v>1081.43021311476</v>
      </c>
      <c r="N6" s="68" t="n">
        <v>14377.00305</v>
      </c>
      <c r="P6" s="58"/>
      <c r="Q6" s="58"/>
    </row>
    <row r="7" customFormat="false" ht="13.2" hidden="false" customHeight="false" outlineLevel="0" collapsed="false">
      <c r="A7" s="52" t="n">
        <v>1941</v>
      </c>
      <c r="B7" s="58" t="n">
        <v>1243.17650901639</v>
      </c>
      <c r="C7" s="58" t="n">
        <v>1253.6532909836</v>
      </c>
      <c r="D7" s="58" t="n">
        <v>1334.4988</v>
      </c>
      <c r="E7" s="58" t="n">
        <v>1360.32397</v>
      </c>
      <c r="F7" s="58" t="n">
        <v>1244.02296033898</v>
      </c>
      <c r="G7" s="58" t="n">
        <v>1385.30463966102</v>
      </c>
      <c r="H7" s="58" t="n">
        <v>1342.40841270492</v>
      </c>
      <c r="I7" s="58" t="n">
        <v>1381.92883729509</v>
      </c>
      <c r="J7" s="58" t="n">
        <v>1274.15812868852</v>
      </c>
      <c r="K7" s="58" t="n">
        <v>1185.04467631148</v>
      </c>
      <c r="L7" s="58" t="n">
        <v>1148.97814303279</v>
      </c>
      <c r="M7" s="58" t="n">
        <v>1176.77478196722</v>
      </c>
      <c r="N7" s="58" t="n">
        <v>15330.27315</v>
      </c>
      <c r="P7" s="58"/>
      <c r="Q7" s="58"/>
    </row>
    <row r="8" customFormat="false" ht="13.2" hidden="false" customHeight="false" outlineLevel="0" collapsed="false">
      <c r="A8" s="52" t="n">
        <v>1942</v>
      </c>
      <c r="B8" s="58" t="n">
        <v>1273.79979803279</v>
      </c>
      <c r="C8" s="58" t="n">
        <v>1279.42090696721</v>
      </c>
      <c r="D8" s="58" t="n">
        <v>1368.7637625</v>
      </c>
      <c r="E8" s="58" t="n">
        <v>1414.572695</v>
      </c>
      <c r="F8" s="58" t="n">
        <v>1285.18226627119</v>
      </c>
      <c r="G8" s="58" t="n">
        <v>1389.36913372882</v>
      </c>
      <c r="H8" s="58" t="n">
        <v>1308.5734795082</v>
      </c>
      <c r="I8" s="58" t="n">
        <v>1312.22507049181</v>
      </c>
      <c r="J8" s="58" t="n">
        <v>1178.88184426229</v>
      </c>
      <c r="K8" s="58" t="n">
        <v>1064.4566557377</v>
      </c>
      <c r="L8" s="58" t="n">
        <v>1041.27246721312</v>
      </c>
      <c r="M8" s="58" t="n">
        <v>1120.74253278689</v>
      </c>
      <c r="N8" s="58" t="n">
        <v>15037.2606125</v>
      </c>
    </row>
    <row r="9" customFormat="false" ht="13.2" hidden="false" customHeight="false" outlineLevel="0" collapsed="false">
      <c r="A9" s="52" t="n">
        <v>1943</v>
      </c>
      <c r="B9" s="58" t="n">
        <v>1265.85669344262</v>
      </c>
      <c r="C9" s="58" t="n">
        <v>1320.23060655738</v>
      </c>
      <c r="D9" s="58" t="n">
        <v>1384.483</v>
      </c>
      <c r="E9" s="58" t="n">
        <v>1322.9945</v>
      </c>
      <c r="F9" s="58" t="n">
        <v>1177.73506271186</v>
      </c>
      <c r="G9" s="58" t="n">
        <v>1331.59078728814</v>
      </c>
      <c r="H9" s="58" t="n">
        <v>1290.42933196721</v>
      </c>
      <c r="I9" s="58" t="n">
        <v>1305.77381803279</v>
      </c>
      <c r="J9" s="58" t="n">
        <v>1166.15167622951</v>
      </c>
      <c r="K9" s="58" t="n">
        <v>1023.63232377049</v>
      </c>
      <c r="L9" s="58" t="n">
        <v>942.084460655738</v>
      </c>
      <c r="M9" s="58" t="n">
        <v>938.471889344264</v>
      </c>
      <c r="N9" s="58" t="n">
        <v>14469.43415</v>
      </c>
    </row>
    <row r="10" customFormat="false" ht="13.2" hidden="false" customHeight="false" outlineLevel="0" collapsed="false">
      <c r="A10" s="52" t="n">
        <v>1944</v>
      </c>
      <c r="B10" s="58" t="n">
        <v>1066.97667622951</v>
      </c>
      <c r="C10" s="58" t="n">
        <v>1196.19682377049</v>
      </c>
      <c r="D10" s="58" t="n">
        <v>1356.218125</v>
      </c>
      <c r="E10" s="58" t="n">
        <v>1426.92990000001</v>
      </c>
      <c r="F10" s="58" t="n">
        <v>1356.932185</v>
      </c>
      <c r="G10" s="58" t="n">
        <v>1422.84389</v>
      </c>
      <c r="H10" s="58" t="n">
        <v>1358.42111065574</v>
      </c>
      <c r="I10" s="58" t="n">
        <v>1394.47853934426</v>
      </c>
      <c r="J10" s="58" t="n">
        <v>1260.93533729508</v>
      </c>
      <c r="K10" s="58" t="n">
        <v>1120.65311270492</v>
      </c>
      <c r="L10" s="58" t="n">
        <v>1031.51494786885</v>
      </c>
      <c r="M10" s="58" t="n">
        <v>1011.03384713115</v>
      </c>
      <c r="N10" s="58" t="n">
        <v>15003.134495</v>
      </c>
    </row>
    <row r="11" customFormat="false" ht="13.2" hidden="false" customHeight="false" outlineLevel="0" collapsed="false">
      <c r="A11" s="62" t="n">
        <v>1945</v>
      </c>
      <c r="B11" s="64" t="n">
        <v>1161.07424139344</v>
      </c>
      <c r="C11" s="64" t="n">
        <v>1339.32585860656</v>
      </c>
      <c r="D11" s="64" t="n">
        <v>1477.1620375</v>
      </c>
      <c r="E11" s="64" t="n">
        <v>1435.6573</v>
      </c>
      <c r="F11" s="64" t="n">
        <v>1251.95830508474</v>
      </c>
      <c r="G11" s="64" t="n">
        <v>1324.60819491525</v>
      </c>
      <c r="H11" s="64" t="n">
        <v>1277.89426229508</v>
      </c>
      <c r="I11" s="64" t="n">
        <v>1381.97923770492</v>
      </c>
      <c r="J11" s="64" t="n">
        <v>1382.75963114754</v>
      </c>
      <c r="K11" s="64" t="n">
        <v>1459.59586885246</v>
      </c>
      <c r="L11" s="64" t="n">
        <v>1463.62790163934</v>
      </c>
      <c r="M11" s="64" t="n">
        <v>1392.61209836066</v>
      </c>
      <c r="N11" s="64" t="n">
        <v>16348.2549375</v>
      </c>
    </row>
    <row r="12" customFormat="false" ht="13.2" hidden="false" customHeight="false" outlineLevel="0" collapsed="false">
      <c r="A12" s="52" t="n">
        <v>1946</v>
      </c>
      <c r="B12" s="58" t="n">
        <v>1431.06923688525</v>
      </c>
      <c r="C12" s="58" t="n">
        <v>1393.83146311476</v>
      </c>
      <c r="D12" s="58" t="n">
        <v>1397.37575</v>
      </c>
      <c r="E12" s="58" t="n">
        <v>1298.99415</v>
      </c>
      <c r="F12" s="58" t="n">
        <v>1115.98433728814</v>
      </c>
      <c r="G12" s="58" t="n">
        <v>1207.88426271186</v>
      </c>
      <c r="H12" s="58" t="n">
        <v>1171.37055737705</v>
      </c>
      <c r="I12" s="58" t="n">
        <v>1247.30934262295</v>
      </c>
      <c r="J12" s="58" t="n">
        <v>1106.98809836066</v>
      </c>
      <c r="K12" s="58" t="n">
        <v>885.636001639349</v>
      </c>
      <c r="L12" s="58" t="n">
        <v>793.20165</v>
      </c>
      <c r="M12" s="58" t="n">
        <v>852.30995</v>
      </c>
      <c r="N12" s="58" t="n">
        <v>13901.9548</v>
      </c>
    </row>
    <row r="13" customFormat="false" ht="13.2" hidden="false" customHeight="false" outlineLevel="0" collapsed="false">
      <c r="A13" s="52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52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52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62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52" t="n">
        <v>195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3.2" hidden="false" customHeight="false" outlineLevel="0" collapsed="false">
      <c r="A18" s="52" t="n">
        <v>1952</v>
      </c>
      <c r="B18" s="58" t="n">
        <v>1429.35562295082</v>
      </c>
      <c r="C18" s="58" t="n">
        <v>1412.99987704918</v>
      </c>
      <c r="D18" s="58" t="n">
        <v>1487.625</v>
      </c>
      <c r="E18" s="58" t="n">
        <v>1512.2204</v>
      </c>
      <c r="F18" s="58" t="n">
        <v>1439.95488333333</v>
      </c>
      <c r="G18" s="58" t="n">
        <v>1570.00636666666</v>
      </c>
      <c r="H18" s="58" t="n">
        <v>1491.38064344262</v>
      </c>
      <c r="I18" s="58" t="n">
        <v>1445.78615655738</v>
      </c>
      <c r="J18" s="58" t="n">
        <v>1280.04034426229</v>
      </c>
      <c r="K18" s="58" t="n">
        <v>1168.9871057377</v>
      </c>
      <c r="L18" s="58" t="n">
        <v>1108.00260983606</v>
      </c>
      <c r="M18" s="58" t="n">
        <v>1110.93884016393</v>
      </c>
      <c r="N18" s="58" t="n">
        <v>16457.29785</v>
      </c>
    </row>
    <row r="19" customFormat="false" ht="13.2" hidden="false" customHeight="false" outlineLevel="0" collapsed="false">
      <c r="A19" s="52" t="n">
        <v>1953</v>
      </c>
      <c r="B19" s="58" t="n">
        <v>1259.00223770492</v>
      </c>
      <c r="C19" s="58" t="n">
        <v>1396.90426229508</v>
      </c>
      <c r="D19" s="58" t="n">
        <v>1519.361</v>
      </c>
      <c r="E19" s="58" t="n">
        <v>1482.4679</v>
      </c>
      <c r="F19" s="58" t="n">
        <v>1325.61675423729</v>
      </c>
      <c r="G19" s="58" t="n">
        <v>1476.87039576271</v>
      </c>
      <c r="H19" s="58" t="n">
        <v>1404.36677459017</v>
      </c>
      <c r="I19" s="58" t="n">
        <v>1386.61607540984</v>
      </c>
      <c r="J19" s="58" t="n">
        <v>1241.2157704918</v>
      </c>
      <c r="K19" s="58" t="n">
        <v>1135.0172295082</v>
      </c>
      <c r="L19" s="58" t="n">
        <v>1057.6022</v>
      </c>
      <c r="M19" s="58" t="n">
        <v>1023.486</v>
      </c>
      <c r="N19" s="58" t="n">
        <v>15708.5266</v>
      </c>
    </row>
    <row r="20" customFormat="false" ht="13.2" hidden="false" customHeight="false" outlineLevel="0" collapsed="false">
      <c r="A20" s="52" t="n">
        <v>1954</v>
      </c>
      <c r="B20" s="58" t="n">
        <v>1139.25086393443</v>
      </c>
      <c r="C20" s="58" t="n">
        <v>1263.16433606558</v>
      </c>
      <c r="D20" s="58" t="n">
        <v>1404.51635</v>
      </c>
      <c r="E20" s="58" t="n">
        <v>1435.2606</v>
      </c>
      <c r="F20" s="58" t="n">
        <v>1285.28110508474</v>
      </c>
      <c r="G20" s="58" t="n">
        <v>1361.50129491525</v>
      </c>
      <c r="H20" s="58" t="n">
        <v>1245.70303278689</v>
      </c>
      <c r="I20" s="58" t="n">
        <v>1201.14256721312</v>
      </c>
      <c r="J20" s="58" t="n">
        <v>1103.1349057377</v>
      </c>
      <c r="K20" s="58" t="n">
        <v>1106.08739426229</v>
      </c>
      <c r="L20" s="58" t="n">
        <v>1118.58669590164</v>
      </c>
      <c r="M20" s="58" t="n">
        <v>1142.00825409836</v>
      </c>
      <c r="N20" s="58" t="n">
        <v>14805.6374</v>
      </c>
    </row>
    <row r="21" customFormat="false" ht="13.2" hidden="false" customHeight="false" outlineLevel="0" collapsed="false">
      <c r="A21" s="62" t="n">
        <v>1955</v>
      </c>
      <c r="B21" s="64" t="n">
        <v>1238.53967131148</v>
      </c>
      <c r="C21" s="64" t="n">
        <v>1252.14127868853</v>
      </c>
      <c r="D21" s="64" t="n">
        <v>1333.90375</v>
      </c>
      <c r="E21" s="64" t="n">
        <v>1358.49915</v>
      </c>
      <c r="F21" s="64" t="n">
        <v>1229.60190677966</v>
      </c>
      <c r="G21" s="64" t="n">
        <v>1339.82399322034</v>
      </c>
      <c r="H21" s="64" t="n">
        <v>1296.62370491803</v>
      </c>
      <c r="I21" s="64" t="n">
        <v>1364.43989508197</v>
      </c>
      <c r="J21" s="64" t="n">
        <v>1270.67562295082</v>
      </c>
      <c r="K21" s="64" t="n">
        <v>1177.75677704918</v>
      </c>
      <c r="L21" s="64" t="n">
        <v>1151.24616147541</v>
      </c>
      <c r="M21" s="64" t="n">
        <v>1201.5815385246</v>
      </c>
      <c r="N21" s="64" t="n">
        <v>15214.83345</v>
      </c>
    </row>
    <row r="22" customFormat="false" ht="13.2" hidden="false" customHeight="false" outlineLevel="0" collapsed="false">
      <c r="A22" s="52" t="n">
        <v>1956</v>
      </c>
      <c r="B22" s="58" t="n">
        <v>1297.54847114754</v>
      </c>
      <c r="C22" s="58" t="n">
        <v>1275.32871885246</v>
      </c>
      <c r="D22" s="58" t="n">
        <v>1348.97835</v>
      </c>
      <c r="E22" s="58" t="n">
        <v>1392.0203</v>
      </c>
      <c r="F22" s="58" t="n">
        <v>1298.83547</v>
      </c>
      <c r="G22" s="58" t="n">
        <v>1333.07068</v>
      </c>
      <c r="H22" s="58" t="n">
        <v>1236.04566393443</v>
      </c>
      <c r="I22" s="58" t="n">
        <v>1221.90753606557</v>
      </c>
      <c r="J22" s="58" t="n">
        <v>1114.79203278689</v>
      </c>
      <c r="K22" s="58" t="n">
        <v>1065.86786721312</v>
      </c>
      <c r="L22" s="58" t="n">
        <v>1063.04544426229</v>
      </c>
      <c r="M22" s="58" t="n">
        <v>1112.0606557377</v>
      </c>
      <c r="N22" s="58" t="n">
        <v>14759.50119</v>
      </c>
    </row>
    <row r="23" customFormat="false" ht="13.2" hidden="false" customHeight="false" outlineLevel="0" collapsed="false">
      <c r="A23" s="52" t="n">
        <v>1957</v>
      </c>
      <c r="B23" s="58" t="n">
        <v>1242.7733057377</v>
      </c>
      <c r="C23" s="58" t="n">
        <v>1300.86709426229</v>
      </c>
      <c r="D23" s="58" t="n">
        <v>1386.8632</v>
      </c>
      <c r="E23" s="58" t="n">
        <v>1368.41665</v>
      </c>
      <c r="F23" s="58" t="n">
        <v>1266.78412711864</v>
      </c>
      <c r="G23" s="58" t="n">
        <v>1497.81817288135</v>
      </c>
      <c r="H23" s="58" t="n">
        <v>1496.13128852459</v>
      </c>
      <c r="I23" s="58" t="n">
        <v>1538.62371147541</v>
      </c>
      <c r="J23" s="58" t="n">
        <v>1433.47545</v>
      </c>
      <c r="K23" s="58" t="n">
        <v>1368.73401</v>
      </c>
      <c r="L23" s="58" t="n">
        <v>1291.2585</v>
      </c>
      <c r="M23" s="58" t="n">
        <v>1213.30695</v>
      </c>
      <c r="N23" s="58" t="n">
        <v>16405.05246</v>
      </c>
    </row>
    <row r="24" customFormat="false" ht="13.2" hidden="false" customHeight="false" outlineLevel="0" collapsed="false">
      <c r="A24" s="52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52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62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52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52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52" t="n">
        <v>1963</v>
      </c>
      <c r="B29" s="58" t="n">
        <v>1372.50396065574</v>
      </c>
      <c r="C29" s="58" t="n">
        <v>1355.00688934426</v>
      </c>
      <c r="D29" s="58" t="n">
        <v>1430.599375</v>
      </c>
      <c r="E29" s="58" t="n">
        <v>1464.41805</v>
      </c>
      <c r="F29" s="58" t="n">
        <v>1339.73658474576</v>
      </c>
      <c r="G29" s="58" t="n">
        <v>1486.35421525424</v>
      </c>
      <c r="H29" s="58" t="n">
        <v>1393.90950245902</v>
      </c>
      <c r="I29" s="58" t="n">
        <v>1340.14689754099</v>
      </c>
      <c r="J29" s="58" t="n">
        <v>1223.82762909836</v>
      </c>
      <c r="K29" s="58" t="n">
        <v>1216.35341090164</v>
      </c>
      <c r="L29" s="58" t="n">
        <v>1230.79816836066</v>
      </c>
      <c r="M29" s="58" t="n">
        <v>1269.34407663935</v>
      </c>
      <c r="N29" s="58" t="n">
        <v>16122.99876</v>
      </c>
    </row>
    <row r="30" customFormat="false" ht="13.2" hidden="false" customHeight="false" outlineLevel="0" collapsed="false">
      <c r="A30" s="52" t="n">
        <v>1964</v>
      </c>
      <c r="B30" s="58" t="n">
        <v>1363.17988483607</v>
      </c>
      <c r="C30" s="58" t="n">
        <v>1339.73556516394</v>
      </c>
      <c r="D30" s="58" t="n">
        <v>1395.3228275</v>
      </c>
      <c r="E30" s="58" t="n">
        <v>1395.63027</v>
      </c>
      <c r="F30" s="58" t="n">
        <v>1312.5831085</v>
      </c>
      <c r="G30" s="58" t="n">
        <v>1418.785649</v>
      </c>
      <c r="H30" s="58" t="n">
        <v>1354.0948045082</v>
      </c>
      <c r="I30" s="58" t="n">
        <v>1340.5097804918</v>
      </c>
      <c r="J30" s="58" t="n">
        <v>1203.80565983606</v>
      </c>
      <c r="K30" s="58" t="n">
        <v>1105.58339016393</v>
      </c>
      <c r="L30" s="58" t="n">
        <v>1082.1976</v>
      </c>
      <c r="M30" s="58" t="n">
        <v>1144.0828</v>
      </c>
      <c r="N30" s="58" t="n">
        <v>15455.51134</v>
      </c>
    </row>
    <row r="31" customFormat="false" ht="13.2" hidden="false" customHeight="false" outlineLevel="0" collapsed="false">
      <c r="A31" s="62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52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52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52" t="n">
        <v>19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52" t="n">
        <v>196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3.2" hidden="false" customHeight="false" outlineLevel="0" collapsed="false">
      <c r="A36" s="62" t="n">
        <v>197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.2" hidden="false" customHeight="false" outlineLevel="0" collapsed="false">
      <c r="A37" s="52" t="n">
        <v>197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.2" hidden="false" customHeight="false" outlineLevel="0" collapsed="false">
      <c r="A38" s="52" t="n">
        <v>197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2" hidden="false" customHeight="false" outlineLevel="0" collapsed="false">
      <c r="A39" s="52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52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62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52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52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52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52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62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52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52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52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52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62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52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52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52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52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62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52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52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52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52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62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52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52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52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52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56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263</v>
      </c>
      <c r="B67" s="67" t="n">
        <v>1263.3312969071</v>
      </c>
      <c r="C67" s="67" t="n">
        <v>1307.41296942623</v>
      </c>
      <c r="D67" s="67" t="n">
        <v>1398.8058535</v>
      </c>
      <c r="E67" s="67" t="n">
        <v>1405.54909233333</v>
      </c>
      <c r="F67" s="67" t="n">
        <v>1285.01689765518</v>
      </c>
      <c r="G67" s="67" t="n">
        <v>1397.88437617815</v>
      </c>
      <c r="H67" s="67" t="n">
        <v>1331.39348442623</v>
      </c>
      <c r="I67" s="67" t="n">
        <v>1337.89635124044</v>
      </c>
      <c r="J67" s="67" t="n">
        <v>1217.66739836066</v>
      </c>
      <c r="K67" s="67" t="n">
        <v>1132.53282530601</v>
      </c>
      <c r="L67" s="67" t="n">
        <v>1096.27544247541</v>
      </c>
      <c r="M67" s="67" t="n">
        <v>1119.34562852459</v>
      </c>
      <c r="N67" s="67" t="n">
        <v>15293.1116163333</v>
      </c>
    </row>
    <row r="68" customFormat="false" ht="13.2" hidden="false" customHeight="false" outlineLevel="0" collapsed="false">
      <c r="A68" s="66" t="s">
        <v>260</v>
      </c>
      <c r="B68" s="67" t="n">
        <v>1292.76925228484</v>
      </c>
      <c r="C68" s="67" t="n">
        <v>1324.51850271516</v>
      </c>
      <c r="D68" s="67" t="n">
        <v>1413.3962315625</v>
      </c>
      <c r="E68" s="67" t="n">
        <v>1426.116665</v>
      </c>
      <c r="F68" s="67" t="n">
        <v>1312.29924247493</v>
      </c>
      <c r="G68" s="67" t="n">
        <v>1435.52884596257</v>
      </c>
      <c r="H68" s="67" t="n">
        <v>1364.78192689549</v>
      </c>
      <c r="I68" s="67" t="n">
        <v>1354.89657747951</v>
      </c>
      <c r="J68" s="67" t="n">
        <v>1233.87092689549</v>
      </c>
      <c r="K68" s="67" t="n">
        <v>1168.04839810451</v>
      </c>
      <c r="L68" s="67" t="n">
        <v>1137.84217247951</v>
      </c>
      <c r="M68" s="67" t="n">
        <v>1152.10113939549</v>
      </c>
      <c r="N68" s="67" t="n">
        <v>15616.16988125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2" activeCellId="0" sqref="C72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31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75"/>
      <c r="Q6" s="75"/>
    </row>
    <row r="7" customFormat="false" ht="13.2" hidden="false" customHeight="false" outlineLevel="0" collapsed="false">
      <c r="A7" s="73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75"/>
      <c r="Q7" s="75"/>
    </row>
    <row r="8" customFormat="false" ht="13.2" hidden="false" customHeight="false" outlineLevel="0" collapsed="false">
      <c r="A8" s="73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73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73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83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73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73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73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73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83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73" t="n">
        <v>195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3.2" hidden="false" customHeight="false" outlineLevel="0" collapsed="false">
      <c r="A18" s="73" t="n">
        <v>195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3.2" hidden="false" customHeight="false" outlineLevel="0" collapsed="false">
      <c r="A19" s="73" t="n">
        <v>195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3.2" hidden="false" customHeight="false" outlineLevel="0" collapsed="false">
      <c r="A20" s="73" t="n">
        <v>19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3.2" hidden="false" customHeight="false" outlineLevel="0" collapsed="false">
      <c r="A21" s="83" t="n">
        <v>1955</v>
      </c>
      <c r="B21" s="63"/>
      <c r="C21" s="84" t="n">
        <v>-355.079016393442</v>
      </c>
      <c r="D21" s="84" t="n">
        <v>-521.660500000001</v>
      </c>
      <c r="E21" s="84" t="n">
        <v>-583.149000000002</v>
      </c>
      <c r="F21" s="84" t="n">
        <v>-587.149618644068</v>
      </c>
      <c r="G21" s="84" t="n">
        <v>-726.919131355933</v>
      </c>
      <c r="H21" s="84" t="n">
        <v>-991.343545081968</v>
      </c>
      <c r="I21" s="84" t="n">
        <v>-1562.41270491804</v>
      </c>
      <c r="J21" s="84" t="n">
        <v>-2011.46409836065</v>
      </c>
      <c r="K21" s="84" t="n">
        <v>-2570.42090163934</v>
      </c>
      <c r="L21" s="84" t="n">
        <v>-2397.54749590164</v>
      </c>
      <c r="M21" s="84" t="n">
        <v>-1472.26100409837</v>
      </c>
      <c r="N21" s="84" t="n">
        <v>-13779.4070163935</v>
      </c>
    </row>
    <row r="22" customFormat="false" ht="13.2" hidden="false" customHeight="false" outlineLevel="0" collapsed="false">
      <c r="A22" s="73" t="n">
        <v>1956</v>
      </c>
      <c r="B22" s="75" t="n">
        <v>-811.446598360655</v>
      </c>
      <c r="C22" s="75" t="n">
        <v>-264.602151639342</v>
      </c>
      <c r="D22" s="75" t="n">
        <v>-208.2675</v>
      </c>
      <c r="E22" s="75" t="n">
        <v>-638.686999999999</v>
      </c>
      <c r="F22" s="75" t="n">
        <v>-617.397433333334</v>
      </c>
      <c r="G22" s="75" t="n">
        <v>-229.557066666669</v>
      </c>
      <c r="H22" s="75" t="n">
        <v>-434.240176229508</v>
      </c>
      <c r="I22" s="75" t="n">
        <v>-1392.56332377049</v>
      </c>
      <c r="J22" s="75" t="n">
        <v>-2360.05609426229</v>
      </c>
      <c r="K22" s="75" t="n">
        <v>-3597.78285573768</v>
      </c>
      <c r="L22" s="75" t="n">
        <v>-3855.02654754098</v>
      </c>
      <c r="M22" s="75" t="n">
        <v>-3040.41285245901</v>
      </c>
      <c r="N22" s="75" t="n">
        <v>-17450.0396</v>
      </c>
    </row>
    <row r="23" customFormat="false" ht="13.2" hidden="false" customHeight="false" outlineLevel="0" collapsed="false">
      <c r="A23" s="73" t="n">
        <v>1957</v>
      </c>
      <c r="B23" s="75" t="n">
        <v>-2268.2200442623</v>
      </c>
      <c r="C23" s="75" t="n">
        <v>-1189.41715573771</v>
      </c>
      <c r="D23" s="75" t="n">
        <v>-634.025775</v>
      </c>
      <c r="E23" s="75" t="n">
        <v>-495.676650000001</v>
      </c>
      <c r="F23" s="75" t="n">
        <v>-196.406842372881</v>
      </c>
      <c r="G23" s="75" t="n">
        <v>234.490042372882</v>
      </c>
      <c r="H23" s="75" t="n">
        <v>-296.842155737705</v>
      </c>
      <c r="I23" s="75" t="n">
        <v>-1960.77754426229</v>
      </c>
      <c r="J23" s="75" t="n">
        <v>-3069.62883196721</v>
      </c>
      <c r="K23" s="75" t="n">
        <v>-3894.43966803279</v>
      </c>
      <c r="L23" s="75" t="n">
        <v>-3487.20435655738</v>
      </c>
      <c r="M23" s="75" t="n">
        <v>-1827.58389344263</v>
      </c>
      <c r="N23" s="75" t="n">
        <v>-19085.732875</v>
      </c>
    </row>
    <row r="24" customFormat="false" ht="13.2" hidden="false" customHeight="false" outlineLevel="0" collapsed="false">
      <c r="A24" s="73" t="n">
        <v>1958</v>
      </c>
      <c r="B24" s="75" t="n">
        <v>-760.03818032787</v>
      </c>
      <c r="C24" s="75" t="n">
        <v>-113.693569672135</v>
      </c>
      <c r="D24" s="75" t="n">
        <v>158.48165</v>
      </c>
      <c r="E24" s="75" t="n">
        <v>53.9512000000003</v>
      </c>
      <c r="F24" s="75" t="n">
        <v>99.1212101694914</v>
      </c>
      <c r="G24" s="75" t="n">
        <v>349.546489830508</v>
      </c>
      <c r="H24" s="75" t="n">
        <v>216.607954918033</v>
      </c>
      <c r="I24" s="75" t="n">
        <v>-314.196154918033</v>
      </c>
      <c r="J24" s="75" t="n">
        <v>-1181.17425</v>
      </c>
      <c r="K24" s="75" t="n">
        <v>-2533.3262</v>
      </c>
      <c r="L24" s="75" t="n">
        <v>-2473.55131393443</v>
      </c>
      <c r="M24" s="75" t="n">
        <v>-921.010586065579</v>
      </c>
      <c r="N24" s="75" t="n">
        <v>-7419.28175000001</v>
      </c>
    </row>
    <row r="25" customFormat="false" ht="13.2" hidden="false" customHeight="false" outlineLevel="0" collapsed="false">
      <c r="A25" s="73" t="n">
        <v>1959</v>
      </c>
      <c r="B25" s="75" t="n">
        <v>-190.412748360656</v>
      </c>
      <c r="C25" s="75" t="n">
        <v>-208.072401639344</v>
      </c>
      <c r="D25" s="75" t="n">
        <v>-215.60645</v>
      </c>
      <c r="E25" s="75" t="n">
        <v>-191.011050000001</v>
      </c>
      <c r="F25" s="75" t="n">
        <v>44.8069288135593</v>
      </c>
      <c r="G25" s="75" t="n">
        <v>547.664521186441</v>
      </c>
      <c r="H25" s="75" t="n">
        <v>822.53468852459</v>
      </c>
      <c r="I25" s="75" t="n">
        <v>917.589861475408</v>
      </c>
      <c r="J25" s="75" t="n">
        <v>703.085717213115</v>
      </c>
      <c r="K25" s="75" t="n">
        <v>249.986032786887</v>
      </c>
      <c r="L25" s="75" t="n">
        <v>128.521045081967</v>
      </c>
      <c r="M25" s="75" t="n">
        <v>377.271454918033</v>
      </c>
      <c r="N25" s="75" t="n">
        <v>2986.3576</v>
      </c>
    </row>
    <row r="26" customFormat="false" ht="13.2" hidden="false" customHeight="false" outlineLevel="0" collapsed="false">
      <c r="A26" s="83" t="n">
        <v>1960</v>
      </c>
      <c r="B26" s="84" t="n">
        <v>584.644754098361</v>
      </c>
      <c r="C26" s="84" t="n">
        <v>687.77049590164</v>
      </c>
      <c r="D26" s="84" t="n">
        <v>587.31435</v>
      </c>
      <c r="E26" s="84" t="n">
        <v>199.9368</v>
      </c>
      <c r="F26" s="84" t="n">
        <v>104.68913</v>
      </c>
      <c r="G26" s="84" t="n">
        <v>351.71422</v>
      </c>
      <c r="H26" s="84" t="n">
        <v>353.81087704918</v>
      </c>
      <c r="I26" s="84" t="n">
        <v>125.799422950819</v>
      </c>
      <c r="J26" s="84" t="n">
        <v>0</v>
      </c>
      <c r="K26" s="84" t="n">
        <v>0</v>
      </c>
      <c r="L26" s="84" t="n">
        <v>84.6726885245902</v>
      </c>
      <c r="M26" s="84" t="n">
        <v>248.55531147541</v>
      </c>
      <c r="N26" s="84" t="n">
        <v>3328.90805</v>
      </c>
    </row>
    <row r="27" customFormat="false" ht="13.2" hidden="false" customHeight="false" outlineLevel="0" collapsed="false">
      <c r="A27" s="73" t="n">
        <v>1961</v>
      </c>
      <c r="B27" s="75" t="n">
        <v>338.287550819672</v>
      </c>
      <c r="C27" s="75" t="n">
        <v>315.474049180328</v>
      </c>
      <c r="D27" s="75" t="n">
        <v>358.41845</v>
      </c>
      <c r="E27" s="75" t="n">
        <v>438.3535</v>
      </c>
      <c r="F27" s="75" t="n">
        <v>452.258171186441</v>
      </c>
      <c r="G27" s="75" t="n">
        <v>546.830778813562</v>
      </c>
      <c r="H27" s="75" t="n">
        <v>563.29774180328</v>
      </c>
      <c r="I27" s="75" t="n">
        <v>603.595308196724</v>
      </c>
      <c r="J27" s="75" t="n">
        <v>453.60368852459</v>
      </c>
      <c r="K27" s="75" t="n">
        <v>161.281311475411</v>
      </c>
      <c r="L27" s="75" t="n">
        <v>201.097635245902</v>
      </c>
      <c r="M27" s="75" t="n">
        <v>590.318864754098</v>
      </c>
      <c r="N27" s="75" t="n">
        <v>5022.81705000001</v>
      </c>
    </row>
    <row r="28" customFormat="false" ht="13.2" hidden="false" customHeight="false" outlineLevel="0" collapsed="false">
      <c r="A28" s="73" t="n">
        <v>1962</v>
      </c>
      <c r="B28" s="75" t="n">
        <v>724.052287704918</v>
      </c>
      <c r="C28" s="75" t="n">
        <v>516.230262295081</v>
      </c>
      <c r="D28" s="75" t="n">
        <v>446.981725</v>
      </c>
      <c r="E28" s="75" t="n">
        <v>468.502700000001</v>
      </c>
      <c r="F28" s="75" t="n">
        <v>531.046825423729</v>
      </c>
      <c r="G28" s="75" t="n">
        <v>824.67542457627</v>
      </c>
      <c r="H28" s="75" t="n">
        <v>703.085717213115</v>
      </c>
      <c r="I28" s="75" t="n">
        <v>249.986032786887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4464.560975</v>
      </c>
    </row>
    <row r="29" customFormat="false" ht="13.2" hidden="false" customHeight="false" outlineLevel="0" collapsed="false">
      <c r="A29" s="73" t="n">
        <v>1963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163.93123220339</v>
      </c>
      <c r="G29" s="75" t="n">
        <v>578.09611779661</v>
      </c>
      <c r="H29" s="75" t="n">
        <v>736.49631147541</v>
      </c>
      <c r="I29" s="75" t="n">
        <v>693.408838524591</v>
      </c>
      <c r="J29" s="75" t="n">
        <v>485.355946721311</v>
      </c>
      <c r="K29" s="75" t="n">
        <v>172.571003278687</v>
      </c>
      <c r="L29" s="75" t="n">
        <v>0</v>
      </c>
      <c r="M29" s="75" t="n">
        <v>0</v>
      </c>
      <c r="N29" s="75" t="n">
        <v>2829.85945</v>
      </c>
    </row>
    <row r="30" customFormat="false" ht="13.2" hidden="false" customHeight="false" outlineLevel="0" collapsed="false">
      <c r="A30" s="73" t="n">
        <v>1964</v>
      </c>
      <c r="B30" s="75" t="n">
        <v>117.936959016394</v>
      </c>
      <c r="C30" s="75" t="n">
        <v>346.202040983607</v>
      </c>
      <c r="D30" s="75" t="n">
        <v>469.196925</v>
      </c>
      <c r="E30" s="75" t="n">
        <v>447.675949999999</v>
      </c>
      <c r="F30" s="75" t="n">
        <v>541.277315</v>
      </c>
      <c r="G30" s="75" t="n">
        <v>882.974859999998</v>
      </c>
      <c r="H30" s="75" t="n">
        <v>1068.16352459016</v>
      </c>
      <c r="I30" s="75" t="n">
        <v>1226.74597540983</v>
      </c>
      <c r="J30" s="75" t="n">
        <v>1047.33677459016</v>
      </c>
      <c r="K30" s="75" t="n">
        <v>642.605225409832</v>
      </c>
      <c r="L30" s="75" t="n">
        <v>310.668126229508</v>
      </c>
      <c r="M30" s="75" t="n">
        <v>101.304823770491</v>
      </c>
      <c r="N30" s="75" t="n">
        <v>7202.08849999999</v>
      </c>
    </row>
    <row r="31" customFormat="false" ht="13.2" hidden="false" customHeight="false" outlineLevel="0" collapsed="false">
      <c r="A31" s="83" t="n">
        <v>1965</v>
      </c>
      <c r="B31" s="84" t="n">
        <v>0</v>
      </c>
      <c r="C31" s="84" t="n">
        <v>0</v>
      </c>
      <c r="D31" s="84" t="n">
        <v>50.57925</v>
      </c>
      <c r="E31" s="84" t="n">
        <v>155.1097</v>
      </c>
      <c r="F31" s="84" t="n">
        <v>361.655925423728</v>
      </c>
      <c r="G31" s="84" t="n">
        <v>818.526574576269</v>
      </c>
      <c r="H31" s="84" t="n">
        <v>855.994057377049</v>
      </c>
      <c r="I31" s="84" t="n">
        <v>546.340442622952</v>
      </c>
      <c r="J31" s="84" t="n">
        <v>491.403995901639</v>
      </c>
      <c r="K31" s="84" t="n">
        <v>799.854504098359</v>
      </c>
      <c r="L31" s="84" t="n">
        <v>953.07175</v>
      </c>
      <c r="M31" s="84" t="n">
        <v>922.3275</v>
      </c>
      <c r="N31" s="84" t="n">
        <v>5954.8637</v>
      </c>
    </row>
    <row r="32" customFormat="false" ht="13.2" hidden="false" customHeight="false" outlineLevel="0" collapsed="false">
      <c r="A32" s="73" t="n">
        <v>1966</v>
      </c>
      <c r="B32" s="75" t="n">
        <v>1024.13632786885</v>
      </c>
      <c r="C32" s="75" t="n">
        <v>1130.93642213115</v>
      </c>
      <c r="D32" s="75" t="n">
        <v>1166.198825</v>
      </c>
      <c r="E32" s="75" t="n">
        <v>1009.40315</v>
      </c>
      <c r="F32" s="75" t="n">
        <v>646.73530338983</v>
      </c>
      <c r="G32" s="75" t="n">
        <v>251.790196610169</v>
      </c>
      <c r="H32" s="75" t="n">
        <v>188.123594262295</v>
      </c>
      <c r="I32" s="75" t="n">
        <v>603.292905737705</v>
      </c>
      <c r="J32" s="75" t="n">
        <v>775.857405737704</v>
      </c>
      <c r="K32" s="75" t="n">
        <v>767.900644262293</v>
      </c>
      <c r="L32" s="75" t="n">
        <v>760.743786065574</v>
      </c>
      <c r="M32" s="75" t="n">
        <v>757.030413934428</v>
      </c>
      <c r="N32" s="75" t="n">
        <v>9082.148975</v>
      </c>
    </row>
    <row r="33" customFormat="false" ht="13.2" hidden="false" customHeight="false" outlineLevel="0" collapsed="false">
      <c r="A33" s="73" t="n">
        <v>1967</v>
      </c>
      <c r="B33" s="75" t="n">
        <v>809.833785245902</v>
      </c>
      <c r="C33" s="75" t="n">
        <v>816.4378647541</v>
      </c>
      <c r="D33" s="75" t="n">
        <v>866.7895</v>
      </c>
      <c r="E33" s="75" t="n">
        <v>879.087199999999</v>
      </c>
      <c r="F33" s="75" t="n">
        <v>771.78993559322</v>
      </c>
      <c r="G33" s="75" t="n">
        <v>786.84436440678</v>
      </c>
      <c r="H33" s="75" t="n">
        <v>684.941569672131</v>
      </c>
      <c r="I33" s="75" t="n">
        <v>618.614630327868</v>
      </c>
      <c r="J33" s="75" t="n">
        <v>648.165528688524</v>
      </c>
      <c r="K33" s="75" t="n">
        <v>875.757521311474</v>
      </c>
      <c r="L33" s="75" t="n">
        <v>843.198856557376</v>
      </c>
      <c r="M33" s="75" t="n">
        <v>539.300643442621</v>
      </c>
      <c r="N33" s="75" t="n">
        <v>9140.76139999999</v>
      </c>
    </row>
    <row r="34" customFormat="false" ht="13.2" hidden="false" customHeight="false" outlineLevel="0" collapsed="false">
      <c r="A34" s="73" t="n">
        <v>1968</v>
      </c>
      <c r="B34" s="75" t="n">
        <v>439.189171311475</v>
      </c>
      <c r="C34" s="75" t="n">
        <v>478.576278688524</v>
      </c>
      <c r="D34" s="75" t="n">
        <v>604.471624999999</v>
      </c>
      <c r="E34" s="75" t="n">
        <v>773.564999999998</v>
      </c>
      <c r="F34" s="75" t="n">
        <v>858.987733333333</v>
      </c>
      <c r="G34" s="75" t="n">
        <v>1041.20526666667</v>
      </c>
      <c r="H34" s="75" t="n">
        <v>967.83419262295</v>
      </c>
      <c r="I34" s="75" t="n">
        <v>775.662307377046</v>
      </c>
      <c r="J34" s="75" t="n">
        <v>485.355946721311</v>
      </c>
      <c r="K34" s="75" t="n">
        <v>172.571003278687</v>
      </c>
      <c r="L34" s="75" t="n">
        <v>140.617143442623</v>
      </c>
      <c r="M34" s="75" t="n">
        <v>412.779356557377</v>
      </c>
      <c r="N34" s="75" t="n">
        <v>7150.81502499999</v>
      </c>
    </row>
    <row r="35" customFormat="false" ht="13.2" hidden="false" customHeight="false" outlineLevel="0" collapsed="false">
      <c r="A35" s="73" t="n">
        <v>1969</v>
      </c>
      <c r="B35" s="75" t="n">
        <v>599.059271311475</v>
      </c>
      <c r="C35" s="75" t="n">
        <v>633.289278688524</v>
      </c>
      <c r="D35" s="75" t="n">
        <v>856.574475</v>
      </c>
      <c r="E35" s="75" t="n">
        <v>1216.2822</v>
      </c>
      <c r="F35" s="75" t="n">
        <v>1362.84604067797</v>
      </c>
      <c r="G35" s="75" t="n">
        <v>1742.52155932203</v>
      </c>
      <c r="H35" s="75" t="n">
        <v>1732.57099180328</v>
      </c>
      <c r="I35" s="75" t="n">
        <v>1624.30440819672</v>
      </c>
      <c r="J35" s="75" t="n">
        <v>1416.90184426229</v>
      </c>
      <c r="K35" s="75" t="n">
        <v>1310.4106557377</v>
      </c>
      <c r="L35" s="75" t="n">
        <v>927.367540983607</v>
      </c>
      <c r="M35" s="75" t="n">
        <v>302.402459016395</v>
      </c>
      <c r="N35" s="75" t="n">
        <v>13724.530725</v>
      </c>
    </row>
    <row r="36" customFormat="false" ht="13.2" hidden="false" customHeight="false" outlineLevel="0" collapsed="false">
      <c r="A36" s="83" t="n">
        <v>1970</v>
      </c>
      <c r="B36" s="84" t="n">
        <v>278.210262295082</v>
      </c>
      <c r="C36" s="84" t="n">
        <v>816.681737704918</v>
      </c>
      <c r="D36" s="84" t="n">
        <v>963.286774999999</v>
      </c>
      <c r="E36" s="84" t="n">
        <v>615.876749999996</v>
      </c>
      <c r="F36" s="84" t="n">
        <v>461.671391525424</v>
      </c>
      <c r="G36" s="84" t="n">
        <v>674.080708474578</v>
      </c>
      <c r="H36" s="84" t="n">
        <v>682.69793852459</v>
      </c>
      <c r="I36" s="84" t="n">
        <v>585.55196147541</v>
      </c>
      <c r="J36" s="84" t="n">
        <v>385.563135245902</v>
      </c>
      <c r="K36" s="84" t="n">
        <v>137.089114754101</v>
      </c>
      <c r="L36" s="84" t="n">
        <v>0</v>
      </c>
      <c r="M36" s="84" t="n">
        <v>0</v>
      </c>
      <c r="N36" s="84" t="n">
        <v>5600.709775</v>
      </c>
    </row>
    <row r="37" customFormat="false" ht="13.2" hidden="false" customHeight="false" outlineLevel="0" collapsed="false">
      <c r="A37" s="73" t="n">
        <v>1971</v>
      </c>
      <c r="B37" s="75" t="n">
        <v>267.626176229508</v>
      </c>
      <c r="C37" s="75" t="n">
        <v>785.612323770491</v>
      </c>
      <c r="D37" s="75" t="n">
        <v>1088.34645</v>
      </c>
      <c r="E37" s="75" t="n">
        <v>1088.34645</v>
      </c>
      <c r="F37" s="75" t="n">
        <v>758.093699999999</v>
      </c>
      <c r="G37" s="75" t="n">
        <v>295.144799999998</v>
      </c>
      <c r="H37" s="75" t="n">
        <v>240.458729508197</v>
      </c>
      <c r="I37" s="75" t="n">
        <v>771.126270491803</v>
      </c>
      <c r="J37" s="75" t="n">
        <v>902.671340163934</v>
      </c>
      <c r="K37" s="75" t="n">
        <v>696.029659836062</v>
      </c>
      <c r="L37" s="75" t="n">
        <v>565.795000819672</v>
      </c>
      <c r="M37" s="75" t="n">
        <v>535.642549180328</v>
      </c>
      <c r="N37" s="75" t="n">
        <v>7994.89344999999</v>
      </c>
    </row>
    <row r="38" customFormat="false" ht="13.2" hidden="false" customHeight="false" outlineLevel="0" collapsed="false">
      <c r="A38" s="73" t="n">
        <v>1972</v>
      </c>
      <c r="B38" s="75" t="n">
        <v>624.36027704918</v>
      </c>
      <c r="C38" s="75" t="n">
        <v>755.957372950819</v>
      </c>
      <c r="D38" s="75" t="n">
        <v>652.5715</v>
      </c>
      <c r="E38" s="75" t="n">
        <v>222.151999999998</v>
      </c>
      <c r="F38" s="75" t="n">
        <v>163.744536666667</v>
      </c>
      <c r="G38" s="75" t="n">
        <v>550.117113333333</v>
      </c>
      <c r="H38" s="75" t="n">
        <v>779.710598360655</v>
      </c>
      <c r="I38" s="75" t="n">
        <v>922.529101639342</v>
      </c>
      <c r="J38" s="75" t="n">
        <v>851.65311885246</v>
      </c>
      <c r="K38" s="75" t="n">
        <v>661.757381147543</v>
      </c>
      <c r="L38" s="75" t="n">
        <v>547.24765</v>
      </c>
      <c r="M38" s="75" t="n">
        <v>529.5945</v>
      </c>
      <c r="N38" s="75" t="n">
        <v>7261.39515</v>
      </c>
    </row>
    <row r="39" customFormat="false" ht="13.2" hidden="false" customHeight="false" outlineLevel="0" collapsed="false">
      <c r="A39" s="73" t="n">
        <v>1973</v>
      </c>
      <c r="B39" s="75" t="n">
        <v>507.935330327869</v>
      </c>
      <c r="C39" s="75" t="n">
        <v>414.193819672133</v>
      </c>
      <c r="D39" s="75" t="n">
        <v>501.924675</v>
      </c>
      <c r="E39" s="75" t="n">
        <v>738.655399999998</v>
      </c>
      <c r="F39" s="75" t="n">
        <v>926.213815254237</v>
      </c>
      <c r="G39" s="75" t="n">
        <v>1385.15873474576</v>
      </c>
      <c r="H39" s="75" t="n">
        <v>1165.7614795082</v>
      </c>
      <c r="I39" s="75" t="n">
        <v>414.4929704918</v>
      </c>
      <c r="J39" s="75" t="n">
        <v>229.143024590164</v>
      </c>
      <c r="K39" s="75" t="n">
        <v>734.837975409836</v>
      </c>
      <c r="L39" s="75" t="n">
        <v>993.089675409835</v>
      </c>
      <c r="M39" s="75" t="n">
        <v>955.104024590159</v>
      </c>
      <c r="N39" s="75" t="n">
        <v>8966.51092499999</v>
      </c>
    </row>
    <row r="40" customFormat="false" ht="13.2" hidden="false" customHeight="false" outlineLevel="0" collapsed="false">
      <c r="A40" s="73" t="n">
        <v>1974</v>
      </c>
      <c r="B40" s="75" t="n">
        <v>1219.68991803279</v>
      </c>
      <c r="C40" s="75" t="n">
        <v>1644.48408196721</v>
      </c>
      <c r="D40" s="75" t="n">
        <v>1893.944975</v>
      </c>
      <c r="E40" s="75" t="n">
        <v>1792.48895</v>
      </c>
      <c r="F40" s="75" t="n">
        <v>1381.10768813559</v>
      </c>
      <c r="G40" s="75" t="n">
        <v>1067.91976186441</v>
      </c>
      <c r="H40" s="75" t="n">
        <v>682.502840163935</v>
      </c>
      <c r="I40" s="75" t="n">
        <v>468.522209836067</v>
      </c>
      <c r="J40" s="75" t="n">
        <v>254.018065573771</v>
      </c>
      <c r="K40" s="75" t="n">
        <v>90.3175344262302</v>
      </c>
      <c r="L40" s="75" t="n">
        <v>190.513549180328</v>
      </c>
      <c r="M40" s="75" t="n">
        <v>559.249450819674</v>
      </c>
      <c r="N40" s="75" t="n">
        <v>11244.759025</v>
      </c>
    </row>
    <row r="41" customFormat="false" ht="13.2" hidden="false" customHeight="false" outlineLevel="0" collapsed="false">
      <c r="A41" s="83" t="n">
        <v>1975</v>
      </c>
      <c r="B41" s="84" t="n">
        <v>856.403763934427</v>
      </c>
      <c r="C41" s="84" t="n">
        <v>989.441336065576</v>
      </c>
      <c r="D41" s="84" t="n">
        <v>987.783</v>
      </c>
      <c r="E41" s="84" t="n">
        <v>741.829000000001</v>
      </c>
      <c r="F41" s="84" t="n">
        <v>632.897869491525</v>
      </c>
      <c r="G41" s="84" t="n">
        <v>888.248280508474</v>
      </c>
      <c r="H41" s="84" t="n">
        <v>1001.87885655738</v>
      </c>
      <c r="I41" s="84" t="n">
        <v>1130.58199344262</v>
      </c>
      <c r="J41" s="84" t="n">
        <v>1153.81170491803</v>
      </c>
      <c r="K41" s="84" t="n">
        <v>1216.86749508197</v>
      </c>
      <c r="L41" s="84" t="n">
        <v>927.367540983607</v>
      </c>
      <c r="M41" s="84" t="n">
        <v>302.402459016395</v>
      </c>
      <c r="N41" s="84" t="n">
        <v>10829.5133</v>
      </c>
    </row>
    <row r="42" customFormat="false" ht="13.2" hidden="false" customHeight="false" outlineLevel="0" collapsed="false">
      <c r="A42" s="73" t="n">
        <v>1976</v>
      </c>
      <c r="B42" s="75" t="n">
        <v>51.4084180327868</v>
      </c>
      <c r="C42" s="75" t="n">
        <v>150.908581967213</v>
      </c>
      <c r="D42" s="75" t="n">
        <v>472.370525</v>
      </c>
      <c r="E42" s="75" t="n">
        <v>1016.54375</v>
      </c>
      <c r="F42" s="75" t="n">
        <v>1377.44818666667</v>
      </c>
      <c r="G42" s="75" t="n">
        <v>1847.52446333333</v>
      </c>
      <c r="H42" s="75" t="n">
        <v>1793.3929057377</v>
      </c>
      <c r="I42" s="75" t="n">
        <v>1444.2741442623</v>
      </c>
      <c r="J42" s="75" t="n">
        <v>907.207377049181</v>
      </c>
      <c r="K42" s="75" t="n">
        <v>322.562622950821</v>
      </c>
      <c r="L42" s="75" t="n">
        <v>0</v>
      </c>
      <c r="M42" s="75" t="n">
        <v>0</v>
      </c>
      <c r="N42" s="75" t="n">
        <v>9383.640975</v>
      </c>
    </row>
    <row r="43" customFormat="false" ht="13.2" hidden="false" customHeight="false" outlineLevel="0" collapsed="false">
      <c r="A43" s="73" t="n">
        <v>1977</v>
      </c>
      <c r="B43" s="75" t="n">
        <v>0</v>
      </c>
      <c r="C43" s="75" t="n">
        <v>0</v>
      </c>
      <c r="D43" s="75" t="n">
        <v>178.515</v>
      </c>
      <c r="E43" s="75" t="n">
        <v>547.446</v>
      </c>
      <c r="F43" s="75" t="n">
        <v>826.574877966102</v>
      </c>
      <c r="G43" s="75" t="n">
        <v>1302.5140220339</v>
      </c>
      <c r="H43" s="75" t="n">
        <v>1622.24286885246</v>
      </c>
      <c r="I43" s="75" t="n">
        <v>2020.65323114755</v>
      </c>
      <c r="J43" s="75" t="n">
        <v>2039.75336065574</v>
      </c>
      <c r="K43" s="75" t="n">
        <v>1910.98193934427</v>
      </c>
      <c r="L43" s="75" t="n">
        <v>1714.01713770492</v>
      </c>
      <c r="M43" s="75" t="n">
        <v>1474.26076229508</v>
      </c>
      <c r="N43" s="75" t="n">
        <v>13636.9592</v>
      </c>
    </row>
    <row r="44" customFormat="false" ht="13.2" hidden="false" customHeight="false" outlineLevel="0" collapsed="false">
      <c r="A44" s="73" t="n">
        <v>1978</v>
      </c>
      <c r="B44" s="75" t="n">
        <v>1232.99562622951</v>
      </c>
      <c r="C44" s="75" t="n">
        <v>812.389573770489</v>
      </c>
      <c r="D44" s="75" t="n">
        <v>663.2824</v>
      </c>
      <c r="E44" s="75" t="n">
        <v>712.473199999999</v>
      </c>
      <c r="F44" s="75" t="n">
        <v>932.050011864407</v>
      </c>
      <c r="G44" s="75" t="n">
        <v>1674.46733813559</v>
      </c>
      <c r="H44" s="75" t="n">
        <v>1720.08469672131</v>
      </c>
      <c r="I44" s="75" t="n">
        <v>1260.9174532787</v>
      </c>
      <c r="J44" s="75" t="n">
        <v>795.367241803279</v>
      </c>
      <c r="K44" s="75" t="n">
        <v>468.320608196721</v>
      </c>
      <c r="L44" s="75" t="n">
        <v>213.29453442623</v>
      </c>
      <c r="M44" s="75" t="n">
        <v>69.5525655737706</v>
      </c>
      <c r="N44" s="75" t="n">
        <v>10555.19525</v>
      </c>
    </row>
    <row r="45" customFormat="false" ht="13.2" hidden="false" customHeight="false" outlineLevel="0" collapsed="false">
      <c r="A45" s="73" t="n">
        <v>1979</v>
      </c>
      <c r="B45" s="75" t="n">
        <v>69.5525655737705</v>
      </c>
      <c r="C45" s="75" t="n">
        <v>204.170434426229</v>
      </c>
      <c r="D45" s="75" t="n">
        <v>294.7481</v>
      </c>
      <c r="E45" s="75" t="n">
        <v>319.343499999999</v>
      </c>
      <c r="F45" s="75" t="n">
        <v>583.290198305085</v>
      </c>
      <c r="G45" s="75" t="n">
        <v>1331.38235169492</v>
      </c>
      <c r="H45" s="75" t="n">
        <v>1450.26366393443</v>
      </c>
      <c r="I45" s="75" t="n">
        <v>1068.18628606557</v>
      </c>
      <c r="J45" s="75" t="n">
        <v>752.98212295082</v>
      </c>
      <c r="K45" s="75" t="n">
        <v>642.806827049183</v>
      </c>
      <c r="L45" s="75" t="n">
        <v>515.898595081967</v>
      </c>
      <c r="M45" s="75" t="n">
        <v>389.172454918033</v>
      </c>
      <c r="N45" s="75" t="n">
        <v>7621.7971</v>
      </c>
    </row>
    <row r="46" customFormat="false" ht="13.2" hidden="false" customHeight="false" outlineLevel="0" collapsed="false">
      <c r="A46" s="83" t="n">
        <v>1980</v>
      </c>
      <c r="B46" s="84" t="n">
        <v>494.024817213114</v>
      </c>
      <c r="C46" s="84" t="n">
        <v>772.638282786883</v>
      </c>
      <c r="D46" s="84" t="n">
        <v>799.846375</v>
      </c>
      <c r="E46" s="84" t="n">
        <v>483.1806</v>
      </c>
      <c r="F46" s="84" t="n">
        <v>520.569575000001</v>
      </c>
      <c r="G46" s="84" t="n">
        <v>1063.75105</v>
      </c>
      <c r="H46" s="84" t="n">
        <v>1244.58121721312</v>
      </c>
      <c r="I46" s="84" t="n">
        <v>1184.61123278689</v>
      </c>
      <c r="J46" s="84" t="n">
        <v>834.630786885246</v>
      </c>
      <c r="K46" s="84" t="n">
        <v>296.757613114754</v>
      </c>
      <c r="L46" s="84" t="n">
        <v>0</v>
      </c>
      <c r="M46" s="84" t="n">
        <v>0</v>
      </c>
      <c r="N46" s="84" t="n">
        <v>7694.59155000001</v>
      </c>
    </row>
    <row r="47" customFormat="false" ht="13.2" hidden="false" customHeight="false" outlineLevel="0" collapsed="false">
      <c r="A47" s="73" t="n">
        <v>1981</v>
      </c>
      <c r="B47" s="75" t="n">
        <v>184.4655</v>
      </c>
      <c r="C47" s="75" t="n">
        <v>541.4955</v>
      </c>
      <c r="D47" s="75" t="n">
        <v>657.92695</v>
      </c>
      <c r="E47" s="75" t="n">
        <v>467.312600000001</v>
      </c>
      <c r="F47" s="75" t="n">
        <v>498.430016949153</v>
      </c>
      <c r="G47" s="75" t="n">
        <v>951.508483050848</v>
      </c>
      <c r="H47" s="75" t="n">
        <v>1303.1595</v>
      </c>
      <c r="I47" s="75" t="n">
        <v>1721.678</v>
      </c>
      <c r="J47" s="75" t="n">
        <v>1712.28076229508</v>
      </c>
      <c r="K47" s="75" t="n">
        <v>1455.76543770492</v>
      </c>
      <c r="L47" s="75" t="n">
        <v>1075.04074180328</v>
      </c>
      <c r="M47" s="75" t="n">
        <v>614.901258196717</v>
      </c>
      <c r="N47" s="75" t="n">
        <v>11183.96475</v>
      </c>
    </row>
    <row r="48" customFormat="false" ht="13.2" hidden="false" customHeight="false" outlineLevel="0" collapsed="false">
      <c r="A48" s="73" t="n">
        <v>1982</v>
      </c>
      <c r="B48" s="75" t="n">
        <v>673.551077049181</v>
      </c>
      <c r="C48" s="75" t="n">
        <v>1166.54187295082</v>
      </c>
      <c r="D48" s="75" t="n">
        <v>1224.315375</v>
      </c>
      <c r="E48" s="75" t="n">
        <v>704.737549999998</v>
      </c>
      <c r="F48" s="75" t="n">
        <v>579.854372881356</v>
      </c>
      <c r="G48" s="75" t="n">
        <v>1090.84767711864</v>
      </c>
      <c r="H48" s="75" t="n">
        <v>1270.04155327869</v>
      </c>
      <c r="I48" s="75" t="n">
        <v>1266.25989672131</v>
      </c>
      <c r="J48" s="75" t="n">
        <v>916.279450819671</v>
      </c>
      <c r="K48" s="75" t="n">
        <v>325.788249180324</v>
      </c>
      <c r="L48" s="75" t="n">
        <v>211.681721311475</v>
      </c>
      <c r="M48" s="75" t="n">
        <v>621.388278688525</v>
      </c>
      <c r="N48" s="75" t="n">
        <v>10051.287075</v>
      </c>
    </row>
    <row r="49" customFormat="false" ht="13.2" hidden="false" customHeight="false" outlineLevel="0" collapsed="false">
      <c r="A49" s="73" t="n">
        <v>1983</v>
      </c>
      <c r="B49" s="75" t="n">
        <v>981.799983606557</v>
      </c>
      <c r="C49" s="75" t="n">
        <v>1188.14901639344</v>
      </c>
      <c r="D49" s="75" t="n">
        <v>1190.595875</v>
      </c>
      <c r="E49" s="75" t="n">
        <v>855.48355</v>
      </c>
      <c r="F49" s="75" t="n">
        <v>709.239086440678</v>
      </c>
      <c r="G49" s="75" t="n">
        <v>1009.66201355932</v>
      </c>
      <c r="H49" s="75" t="n">
        <v>1075.08951639344</v>
      </c>
      <c r="I49" s="75" t="n">
        <v>1067.88388360655</v>
      </c>
      <c r="J49" s="75" t="n">
        <v>906.914729508196</v>
      </c>
      <c r="K49" s="75" t="n">
        <v>709.637770491803</v>
      </c>
      <c r="L49" s="75" t="n">
        <v>445.136419672131</v>
      </c>
      <c r="M49" s="75" t="n">
        <v>145.153180327869</v>
      </c>
      <c r="N49" s="75" t="n">
        <v>10284.745025</v>
      </c>
    </row>
    <row r="50" customFormat="false" ht="13.2" hidden="false" customHeight="false" outlineLevel="0" collapsed="false">
      <c r="A50" s="73" t="n">
        <v>1984</v>
      </c>
      <c r="B50" s="75" t="n">
        <v>101.304823770492</v>
      </c>
      <c r="C50" s="75" t="n">
        <v>297.378676229508</v>
      </c>
      <c r="D50" s="75" t="n">
        <v>819.5822</v>
      </c>
      <c r="E50" s="75" t="n">
        <v>1661.97465</v>
      </c>
      <c r="F50" s="75" t="n">
        <v>1981.615675</v>
      </c>
      <c r="G50" s="75" t="n">
        <v>2164.3952</v>
      </c>
      <c r="H50" s="75" t="n">
        <v>1911.8663852459</v>
      </c>
      <c r="I50" s="75" t="n">
        <v>1526.72921475409</v>
      </c>
      <c r="J50" s="75" t="n">
        <v>996.416102459016</v>
      </c>
      <c r="K50" s="75" t="n">
        <v>479.307897540982</v>
      </c>
      <c r="L50" s="75" t="n">
        <v>367.51978852459</v>
      </c>
      <c r="M50" s="75" t="n">
        <v>703.768561475411</v>
      </c>
      <c r="N50" s="75" t="n">
        <v>13011.859175</v>
      </c>
    </row>
    <row r="51" customFormat="false" ht="13.2" hidden="false" customHeight="false" outlineLevel="0" collapsed="false">
      <c r="A51" s="83" t="n">
        <v>1985</v>
      </c>
      <c r="B51" s="84" t="n">
        <v>1030.99078360656</v>
      </c>
      <c r="C51" s="84" t="n">
        <v>1235.75301639344</v>
      </c>
      <c r="D51" s="84" t="n">
        <v>1342.4328</v>
      </c>
      <c r="E51" s="84" t="n">
        <v>1219.4558</v>
      </c>
      <c r="F51" s="84" t="n">
        <v>1125.44462372881</v>
      </c>
      <c r="G51" s="84" t="n">
        <v>1442.79117627118</v>
      </c>
      <c r="H51" s="84" t="n">
        <v>1430.21730737705</v>
      </c>
      <c r="I51" s="84" t="n">
        <v>1327.24439262295</v>
      </c>
      <c r="J51" s="84" t="n">
        <v>1033.97253688525</v>
      </c>
      <c r="K51" s="84" t="n">
        <v>690.284013114759</v>
      </c>
      <c r="L51" s="84" t="n">
        <v>578.092700819672</v>
      </c>
      <c r="M51" s="84" t="n">
        <v>729.033799180327</v>
      </c>
      <c r="N51" s="84" t="n">
        <v>13185.71295</v>
      </c>
    </row>
    <row r="52" customFormat="false" ht="13.2" hidden="false" customHeight="false" outlineLevel="0" collapsed="false">
      <c r="A52" s="73" t="n">
        <v>1986</v>
      </c>
      <c r="B52" s="75" t="n">
        <v>846.928486885247</v>
      </c>
      <c r="C52" s="75" t="n">
        <v>828.533963114756</v>
      </c>
      <c r="D52" s="75" t="n">
        <v>850.425625</v>
      </c>
      <c r="E52" s="75" t="n">
        <v>828.904649999999</v>
      </c>
      <c r="F52" s="75" t="n">
        <v>733.572261016949</v>
      </c>
      <c r="G52" s="75" t="n">
        <v>799.87158898305</v>
      </c>
      <c r="H52" s="75" t="n">
        <v>757.71325819672</v>
      </c>
      <c r="I52" s="75" t="n">
        <v>761.449391803276</v>
      </c>
      <c r="J52" s="75" t="n">
        <v>553.396500000001</v>
      </c>
      <c r="K52" s="75" t="n">
        <v>196.763200000002</v>
      </c>
      <c r="L52" s="75" t="n">
        <v>101.304823770492</v>
      </c>
      <c r="M52" s="75" t="n">
        <v>297.378676229508</v>
      </c>
      <c r="N52" s="75" t="n">
        <v>7556.242425</v>
      </c>
    </row>
    <row r="53" customFormat="false" ht="13.2" hidden="false" customHeight="false" outlineLevel="0" collapsed="false">
      <c r="A53" s="73" t="n">
        <v>1987</v>
      </c>
      <c r="B53" s="75" t="n">
        <v>422.557036065574</v>
      </c>
      <c r="C53" s="75" t="n">
        <v>429.752913934426</v>
      </c>
      <c r="D53" s="75" t="n">
        <v>719.81215</v>
      </c>
      <c r="E53" s="75" t="n">
        <v>1267.0598</v>
      </c>
      <c r="F53" s="75" t="n">
        <v>1426.24407966102</v>
      </c>
      <c r="G53" s="75" t="n">
        <v>1643.61887033899</v>
      </c>
      <c r="H53" s="75" t="n">
        <v>1466.06663114754</v>
      </c>
      <c r="I53" s="75" t="n">
        <v>1170.59991885246</v>
      </c>
      <c r="J53" s="75" t="n">
        <v>601.585795081967</v>
      </c>
      <c r="K53" s="75" t="n">
        <v>-153.116445081968</v>
      </c>
      <c r="L53" s="75" t="n">
        <v>-347.863628688524</v>
      </c>
      <c r="M53" s="75" t="n">
        <v>79.8927786885265</v>
      </c>
      <c r="N53" s="75" t="n">
        <v>8726.20990000001</v>
      </c>
    </row>
    <row r="54" customFormat="false" ht="13.2" hidden="false" customHeight="false" outlineLevel="0" collapsed="false">
      <c r="A54" s="73" t="n">
        <v>1988</v>
      </c>
      <c r="B54" s="75" t="n">
        <v>472.151039344263</v>
      </c>
      <c r="C54" s="75" t="n">
        <v>793.123610655739</v>
      </c>
      <c r="D54" s="75" t="n">
        <v>893.467575000002</v>
      </c>
      <c r="E54" s="75" t="n">
        <v>681.332250000005</v>
      </c>
      <c r="F54" s="75" t="n">
        <v>698.694486666667</v>
      </c>
      <c r="G54" s="75" t="n">
        <v>1121.96016333333</v>
      </c>
      <c r="H54" s="75" t="n">
        <v>1111.03638934426</v>
      </c>
      <c r="I54" s="75" t="n">
        <v>782.214360655742</v>
      </c>
      <c r="J54" s="75" t="n">
        <v>435.459540983607</v>
      </c>
      <c r="K54" s="75" t="n">
        <v>154.830059016394</v>
      </c>
      <c r="L54" s="75" t="n">
        <v>145.153180327869</v>
      </c>
      <c r="M54" s="75" t="n">
        <v>426.094819672131</v>
      </c>
      <c r="N54" s="75" t="n">
        <v>7715.51747500001</v>
      </c>
    </row>
    <row r="55" customFormat="false" ht="13.2" hidden="false" customHeight="false" outlineLevel="0" collapsed="false">
      <c r="A55" s="73" t="n">
        <v>1989</v>
      </c>
      <c r="B55" s="75" t="n">
        <v>557.025329508197</v>
      </c>
      <c r="C55" s="75" t="n">
        <v>473.601270491805</v>
      </c>
      <c r="D55" s="75" t="n">
        <v>618.65365</v>
      </c>
      <c r="E55" s="75" t="n">
        <v>956.840400000001</v>
      </c>
      <c r="F55" s="75" t="n">
        <v>948.193684745762</v>
      </c>
      <c r="G55" s="75" t="n">
        <v>871.469215254234</v>
      </c>
      <c r="H55" s="75" t="n">
        <v>831.801860655738</v>
      </c>
      <c r="I55" s="75" t="n">
        <v>1037.84523934427</v>
      </c>
      <c r="J55" s="75" t="n">
        <v>834.630786885246</v>
      </c>
      <c r="K55" s="75" t="n">
        <v>296.757613114754</v>
      </c>
      <c r="L55" s="75" t="n">
        <v>145.153180327869</v>
      </c>
      <c r="M55" s="75" t="n">
        <v>426.094819672131</v>
      </c>
      <c r="N55" s="75" t="n">
        <v>7998.06705</v>
      </c>
    </row>
    <row r="56" customFormat="false" ht="13.2" hidden="false" customHeight="false" outlineLevel="0" collapsed="false">
      <c r="A56" s="83" t="n">
        <v>1990</v>
      </c>
      <c r="B56" s="84" t="n">
        <v>726.370706557377</v>
      </c>
      <c r="C56" s="84" t="n">
        <v>970.711893442624</v>
      </c>
      <c r="D56" s="84" t="n">
        <v>1107.9831</v>
      </c>
      <c r="E56" s="84" t="n">
        <v>1034.1969</v>
      </c>
      <c r="F56" s="84" t="n">
        <v>941.651496610169</v>
      </c>
      <c r="G56" s="84" t="n">
        <v>1143.99875338983</v>
      </c>
      <c r="H56" s="84" t="n">
        <v>1028.80243032787</v>
      </c>
      <c r="I56" s="84" t="n">
        <v>777.174319672129</v>
      </c>
      <c r="J56" s="84" t="n">
        <v>217.973643442622</v>
      </c>
      <c r="K56" s="84" t="n">
        <v>-620.227443442625</v>
      </c>
      <c r="L56" s="84" t="n">
        <v>-867.189451639345</v>
      </c>
      <c r="M56" s="84" t="n">
        <v>-452.433098360658</v>
      </c>
      <c r="N56" s="84" t="n">
        <v>6009.01324999999</v>
      </c>
    </row>
    <row r="57" customFormat="false" ht="13.2" hidden="false" customHeight="false" outlineLevel="0" collapsed="false">
      <c r="A57" s="73" t="n">
        <v>1991</v>
      </c>
      <c r="B57" s="75" t="n">
        <v>-58.7668778688525</v>
      </c>
      <c r="C57" s="75" t="n">
        <v>347.762827868852</v>
      </c>
      <c r="D57" s="75" t="n">
        <v>582.256425</v>
      </c>
      <c r="E57" s="75" t="n">
        <v>603.777400000001</v>
      </c>
      <c r="F57" s="75" t="n">
        <v>672.29219661017</v>
      </c>
      <c r="G57" s="75" t="n">
        <v>1027.17060338983</v>
      </c>
      <c r="H57" s="75" t="n">
        <v>1068.94391803279</v>
      </c>
      <c r="I57" s="75" t="n">
        <v>944.705281967216</v>
      </c>
      <c r="J57" s="75" t="n">
        <v>635.045163934425</v>
      </c>
      <c r="K57" s="75" t="n">
        <v>225.793836065572</v>
      </c>
      <c r="L57" s="75" t="n">
        <v>0</v>
      </c>
      <c r="M57" s="75" t="n">
        <v>0</v>
      </c>
      <c r="N57" s="75" t="n">
        <v>6048.980775</v>
      </c>
    </row>
    <row r="58" customFormat="false" ht="13.2" hidden="false" customHeight="false" outlineLevel="0" collapsed="false">
      <c r="A58" s="73" t="n">
        <v>1992</v>
      </c>
      <c r="B58" s="75" t="n">
        <v>157.249278688525</v>
      </c>
      <c r="C58" s="75" t="n">
        <v>461.602721311477</v>
      </c>
      <c r="D58" s="75" t="n">
        <v>623.116525</v>
      </c>
      <c r="E58" s="75" t="n">
        <v>589.297850000001</v>
      </c>
      <c r="F58" s="75" t="n">
        <v>696.01015</v>
      </c>
      <c r="G58" s="75" t="n">
        <v>1112.94185</v>
      </c>
      <c r="H58" s="75" t="n">
        <v>1097.72092622951</v>
      </c>
      <c r="I58" s="75" t="n">
        <v>765.380623770489</v>
      </c>
      <c r="J58" s="75" t="n">
        <v>421.851430327868</v>
      </c>
      <c r="K58" s="75" t="n">
        <v>149.991619672129</v>
      </c>
      <c r="L58" s="75" t="n">
        <v>151.201229508197</v>
      </c>
      <c r="M58" s="75" t="n">
        <v>443.848770491804</v>
      </c>
      <c r="N58" s="75" t="n">
        <v>6670.21297499999</v>
      </c>
    </row>
    <row r="59" customFormat="false" ht="13.2" hidden="false" customHeight="false" outlineLevel="0" collapsed="false">
      <c r="A59" s="73" t="n">
        <v>1993</v>
      </c>
      <c r="B59" s="75" t="n">
        <v>463.683770491804</v>
      </c>
      <c r="C59" s="75" t="n">
        <v>151.201229508197</v>
      </c>
      <c r="D59" s="75" t="n">
        <v>220.1685</v>
      </c>
      <c r="E59" s="75" t="n">
        <v>675.183399999999</v>
      </c>
      <c r="F59" s="75" t="n">
        <v>932.520672881356</v>
      </c>
      <c r="G59" s="75" t="n">
        <v>1299.90857711864</v>
      </c>
      <c r="H59" s="75" t="n">
        <v>1222.97407377049</v>
      </c>
      <c r="I59" s="75" t="n">
        <v>882.511176229505</v>
      </c>
      <c r="J59" s="75" t="n">
        <v>794.87949590164</v>
      </c>
      <c r="K59" s="75" t="n">
        <v>1113.44585409836</v>
      </c>
      <c r="L59" s="75" t="n">
        <v>1148.2977375</v>
      </c>
      <c r="M59" s="75" t="n">
        <v>878.343387499999</v>
      </c>
      <c r="N59" s="75" t="n">
        <v>9783.117875</v>
      </c>
    </row>
    <row r="60" customFormat="false" ht="13.2" hidden="false" customHeight="false" outlineLevel="0" collapsed="false">
      <c r="A60" s="73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83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73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73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73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73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80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263</v>
      </c>
      <c r="B67" s="67" t="n">
        <v>336.014227070751</v>
      </c>
      <c r="C67" s="67" t="n">
        <v>487.849703972257</v>
      </c>
      <c r="D67" s="67" t="n">
        <v>598.277001923077</v>
      </c>
      <c r="E67" s="67" t="n">
        <v>604.031694871794</v>
      </c>
      <c r="F67" s="67" t="n">
        <v>642.195295152108</v>
      </c>
      <c r="G67" s="67" t="n">
        <v>916.945051642764</v>
      </c>
      <c r="H67" s="67" t="n">
        <v>900.770381778058</v>
      </c>
      <c r="I67" s="67" t="n">
        <v>719.449050273224</v>
      </c>
      <c r="J67" s="67" t="n">
        <v>437.236686948298</v>
      </c>
      <c r="K67" s="67" t="n">
        <v>122.059454077344</v>
      </c>
      <c r="L67" s="67" t="n">
        <v>24.5482303856659</v>
      </c>
      <c r="M67" s="67" t="n">
        <v>172.26837153741</v>
      </c>
      <c r="N67" s="67" t="n">
        <v>5953.02940022068</v>
      </c>
    </row>
    <row r="68" customFormat="false" ht="13.2" hidden="false" customHeight="false" outlineLevel="0" collapsed="false">
      <c r="A68" s="66" t="s">
        <v>260</v>
      </c>
      <c r="B68" s="67" t="n">
        <v>-251.688446630237</v>
      </c>
      <c r="C68" s="67" t="n">
        <v>-26.5187446721317</v>
      </c>
      <c r="D68" s="67" t="n">
        <v>44.0832874999999</v>
      </c>
      <c r="E68" s="67" t="n">
        <v>-30.0103550000002</v>
      </c>
      <c r="F68" s="67" t="n">
        <v>53.6176918446327</v>
      </c>
      <c r="G68" s="67" t="n">
        <v>335.951625655367</v>
      </c>
      <c r="H68" s="67" t="n">
        <v>274.157093852459</v>
      </c>
      <c r="I68" s="67" t="n">
        <v>-141.282428852459</v>
      </c>
      <c r="J68" s="67" t="n">
        <v>-593.294114754098</v>
      </c>
      <c r="K68" s="67" t="n">
        <v>-1136.9526052459</v>
      </c>
      <c r="L68" s="67" t="n">
        <v>-1148.83702188525</v>
      </c>
      <c r="M68" s="67" t="n">
        <v>-594.381788114756</v>
      </c>
      <c r="N68" s="67" t="n">
        <v>-3189.98696163934</v>
      </c>
    </row>
    <row r="69" customFormat="false" ht="13.2" hidden="false" customHeight="false" outlineLevel="0" collapsed="false">
      <c r="A69" s="66" t="s">
        <v>264</v>
      </c>
      <c r="B69" s="67" t="n">
        <v>448.399846209017</v>
      </c>
      <c r="C69" s="67" t="n">
        <v>557.036303790985</v>
      </c>
      <c r="D69" s="67" t="n">
        <v>701.98544375</v>
      </c>
      <c r="E69" s="67" t="n">
        <v>829.574081250001</v>
      </c>
      <c r="F69" s="67" t="n">
        <v>881.147378524011</v>
      </c>
      <c r="G69" s="67" t="n">
        <v>1127.61745272599</v>
      </c>
      <c r="H69" s="67" t="n">
        <v>1073.13243596311</v>
      </c>
      <c r="I69" s="67" t="n">
        <v>890.235039036885</v>
      </c>
      <c r="J69" s="67" t="n">
        <v>561.852794569672</v>
      </c>
      <c r="K69" s="67" t="n">
        <v>170.529786680328</v>
      </c>
      <c r="L69" s="67" t="n">
        <v>59.5071338883196</v>
      </c>
      <c r="M69" s="67" t="n">
        <v>262.40251923668</v>
      </c>
      <c r="N69" s="67" t="n">
        <v>7563.420215625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32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75"/>
      <c r="Q6" s="75"/>
    </row>
    <row r="7" customFormat="false" ht="13.2" hidden="false" customHeight="false" outlineLevel="0" collapsed="false">
      <c r="A7" s="73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75"/>
      <c r="Q7" s="75"/>
    </row>
    <row r="8" customFormat="false" ht="13.2" hidden="false" customHeight="false" outlineLevel="0" collapsed="false">
      <c r="A8" s="73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73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73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83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73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73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73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73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83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84" t="n">
        <v>-1548.09898852459</v>
      </c>
      <c r="M16" s="84" t="n">
        <v>-1483.28406147541</v>
      </c>
      <c r="N16" s="84" t="n">
        <v>-3031.38305</v>
      </c>
    </row>
    <row r="17" customFormat="false" ht="13.2" hidden="false" customHeight="false" outlineLevel="0" collapsed="false">
      <c r="A17" s="73" t="n">
        <v>1951</v>
      </c>
      <c r="B17" s="75" t="n">
        <v>-1452.33820983607</v>
      </c>
      <c r="C17" s="75" t="n">
        <v>-1262.67659016394</v>
      </c>
      <c r="D17" s="75" t="n">
        <v>-1106.297125</v>
      </c>
      <c r="E17" s="75" t="n">
        <v>-851.119850000003</v>
      </c>
      <c r="F17" s="75" t="n">
        <v>-643.440676271186</v>
      </c>
      <c r="G17" s="75" t="n">
        <v>-697.008623728813</v>
      </c>
      <c r="H17" s="75" t="n">
        <v>-612.706401639343</v>
      </c>
      <c r="I17" s="75" t="n">
        <v>-516.301798360653</v>
      </c>
      <c r="J17" s="75" t="n">
        <v>-409.218811475409</v>
      </c>
      <c r="K17" s="75" t="n">
        <v>-355.222088524588</v>
      </c>
      <c r="L17" s="75" t="n">
        <v>-294.035990983606</v>
      </c>
      <c r="M17" s="75" t="n">
        <v>-233.971709016394</v>
      </c>
      <c r="N17" s="75" t="n">
        <v>-8434.337875</v>
      </c>
    </row>
    <row r="18" customFormat="false" ht="13.2" hidden="false" customHeight="false" outlineLevel="0" collapsed="false">
      <c r="A18" s="73" t="n">
        <v>1952</v>
      </c>
      <c r="B18" s="75" t="n">
        <v>-162.289319672131</v>
      </c>
      <c r="C18" s="75" t="n">
        <v>-52.9204303278684</v>
      </c>
      <c r="D18" s="75" t="n">
        <v>0</v>
      </c>
      <c r="E18" s="75" t="n">
        <v>0</v>
      </c>
      <c r="F18" s="75" t="n">
        <v>-193.27224</v>
      </c>
      <c r="G18" s="75" t="n">
        <v>-649.318560000001</v>
      </c>
      <c r="H18" s="75" t="n">
        <v>-811.609180327869</v>
      </c>
      <c r="I18" s="75" t="n">
        <v>-740.281219672133</v>
      </c>
      <c r="J18" s="75" t="n">
        <v>-597.147307377049</v>
      </c>
      <c r="K18" s="75" t="n">
        <v>-466.405392622951</v>
      </c>
      <c r="L18" s="75" t="n">
        <v>-583.939148360656</v>
      </c>
      <c r="M18" s="75" t="n">
        <v>-951.884901639347</v>
      </c>
      <c r="N18" s="75" t="n">
        <v>-5209.06770000001</v>
      </c>
    </row>
    <row r="19" customFormat="false" ht="13.2" hidden="false" customHeight="false" outlineLevel="0" collapsed="false">
      <c r="A19" s="73" t="n">
        <v>1953</v>
      </c>
      <c r="B19" s="75" t="n">
        <v>-1097.51932459016</v>
      </c>
      <c r="C19" s="75" t="n">
        <v>-886.575725409837</v>
      </c>
      <c r="D19" s="75" t="n">
        <v>-803.119149999999</v>
      </c>
      <c r="E19" s="75" t="n">
        <v>-760.077199999998</v>
      </c>
      <c r="F19" s="75" t="n">
        <v>-691.871694915254</v>
      </c>
      <c r="G19" s="75" t="n">
        <v>-827.489305084746</v>
      </c>
      <c r="H19" s="75" t="n">
        <v>-818.925368852459</v>
      </c>
      <c r="I19" s="75" t="n">
        <v>-815.478631147542</v>
      </c>
      <c r="J19" s="75" t="n">
        <v>-708.499696721311</v>
      </c>
      <c r="K19" s="75" t="n">
        <v>-590.692803278686</v>
      </c>
      <c r="L19" s="75" t="n">
        <v>-601.17608852459</v>
      </c>
      <c r="M19" s="75" t="n">
        <v>-748.397311475411</v>
      </c>
      <c r="N19" s="75" t="n">
        <v>-9349.8223</v>
      </c>
    </row>
    <row r="20" customFormat="false" ht="13.2" hidden="false" customHeight="false" outlineLevel="0" collapsed="false">
      <c r="A20" s="73" t="n">
        <v>1954</v>
      </c>
      <c r="B20" s="75" t="n">
        <v>-996.920106557377</v>
      </c>
      <c r="C20" s="75" t="n">
        <v>-1232.53389344262</v>
      </c>
      <c r="D20" s="75" t="n">
        <v>-1235.7205</v>
      </c>
      <c r="E20" s="75" t="n">
        <v>-866.789499999996</v>
      </c>
      <c r="F20" s="75" t="n">
        <v>-636.333694915254</v>
      </c>
      <c r="G20" s="75" t="n">
        <v>-766.000805084746</v>
      </c>
      <c r="H20" s="75" t="n">
        <v>-824.485672131147</v>
      </c>
      <c r="I20" s="75" t="n">
        <v>-962.64782786885</v>
      </c>
      <c r="J20" s="75" t="n">
        <v>-823.705278688523</v>
      </c>
      <c r="K20" s="75" t="n">
        <v>-494.528821311472</v>
      </c>
      <c r="L20" s="75" t="n">
        <v>-573.556663934426</v>
      </c>
      <c r="M20" s="75" t="n">
        <v>-1078.69883606557</v>
      </c>
      <c r="N20" s="75" t="n">
        <v>-10491.9216</v>
      </c>
    </row>
    <row r="21" customFormat="false" ht="13.2" hidden="false" customHeight="false" outlineLevel="0" collapsed="false">
      <c r="A21" s="83" t="n">
        <v>1955</v>
      </c>
      <c r="B21" s="84" t="n">
        <v>-1713.21073114754</v>
      </c>
      <c r="C21" s="84" t="n">
        <v>-2294.64936885247</v>
      </c>
      <c r="D21" s="84" t="n">
        <v>-2387.14225</v>
      </c>
      <c r="E21" s="84" t="n">
        <v>-1729.2153</v>
      </c>
      <c r="F21" s="84" t="n">
        <v>-1171.28700677966</v>
      </c>
      <c r="G21" s="84" t="n">
        <v>-1093.86999322034</v>
      </c>
      <c r="H21" s="84" t="n">
        <v>-966.224631147543</v>
      </c>
      <c r="I21" s="84" t="n">
        <v>-1029.17636885246</v>
      </c>
      <c r="J21" s="84" t="n">
        <v>-912.572581967213</v>
      </c>
      <c r="K21" s="84" t="n">
        <v>-727.781918032786</v>
      </c>
      <c r="L21" s="84" t="n">
        <v>-962.647827868853</v>
      </c>
      <c r="M21" s="84" t="n">
        <v>-1615.90217213115</v>
      </c>
      <c r="N21" s="84" t="n">
        <v>-16603.68015</v>
      </c>
    </row>
    <row r="22" customFormat="false" ht="13.2" hidden="false" customHeight="false" outlineLevel="0" collapsed="false">
      <c r="A22" s="73" t="n">
        <v>1956</v>
      </c>
      <c r="B22" s="75" t="n">
        <v>-1912.69555327869</v>
      </c>
      <c r="C22" s="75" t="n">
        <v>-1621.90144672131</v>
      </c>
      <c r="D22" s="75" t="n">
        <v>-1280.448425</v>
      </c>
      <c r="E22" s="75" t="n">
        <v>-711.679800000004</v>
      </c>
      <c r="F22" s="75" t="n">
        <v>-376.382348333333</v>
      </c>
      <c r="G22" s="75" t="n">
        <v>-368.521076666666</v>
      </c>
      <c r="H22" s="75" t="n">
        <v>-477.795885245901</v>
      </c>
      <c r="I22" s="75" t="n">
        <v>-795.016064754097</v>
      </c>
      <c r="J22" s="75" t="n">
        <v>-872.821290983607</v>
      </c>
      <c r="K22" s="75" t="n">
        <v>-794.310459016393</v>
      </c>
      <c r="L22" s="75" t="n">
        <v>-873.943106557377</v>
      </c>
      <c r="M22" s="75" t="n">
        <v>-1113.52389344262</v>
      </c>
      <c r="N22" s="75" t="n">
        <v>-11199.03935</v>
      </c>
    </row>
    <row r="23" customFormat="false" ht="13.2" hidden="false" customHeight="false" outlineLevel="0" collapsed="false">
      <c r="A23" s="73" t="n">
        <v>1957</v>
      </c>
      <c r="B23" s="75" t="n">
        <v>-1167.27349180328</v>
      </c>
      <c r="C23" s="75" t="n">
        <v>-885.649008196721</v>
      </c>
      <c r="D23" s="75" t="n">
        <v>-775.151799999999</v>
      </c>
      <c r="E23" s="75" t="n">
        <v>-750.556399999998</v>
      </c>
      <c r="F23" s="75" t="n">
        <v>-615.624610169492</v>
      </c>
      <c r="G23" s="75" t="n">
        <v>-558.607389830509</v>
      </c>
      <c r="H23" s="75" t="n">
        <v>-362.882950819672</v>
      </c>
      <c r="I23" s="75" t="n">
        <v>-129.025049180328</v>
      </c>
      <c r="J23" s="75" t="n">
        <v>-134.373995901639</v>
      </c>
      <c r="K23" s="75" t="n">
        <v>-430.92350409836</v>
      </c>
      <c r="L23" s="75" t="n">
        <v>-617.405020491803</v>
      </c>
      <c r="M23" s="75" t="n">
        <v>-662.944229508196</v>
      </c>
      <c r="N23" s="75" t="n">
        <v>-7090.41745</v>
      </c>
    </row>
    <row r="24" customFormat="false" ht="13.2" hidden="false" customHeight="false" outlineLevel="0" collapsed="false">
      <c r="A24" s="73" t="n">
        <v>1958</v>
      </c>
      <c r="B24" s="75" t="n">
        <v>-542.510011475409</v>
      </c>
      <c r="C24" s="75" t="n">
        <v>-176.90543852459</v>
      </c>
      <c r="D24" s="75" t="n">
        <v>110.08425</v>
      </c>
      <c r="E24" s="75" t="n">
        <v>337.5917</v>
      </c>
      <c r="F24" s="75" t="n">
        <v>316.94312881356</v>
      </c>
      <c r="G24" s="75" t="n">
        <v>123.393871186441</v>
      </c>
      <c r="H24" s="75" t="n">
        <v>-226.314098360656</v>
      </c>
      <c r="I24" s="75" t="n">
        <v>-725.765901639342</v>
      </c>
      <c r="J24" s="75" t="n">
        <v>-1036.94778688524</v>
      </c>
      <c r="K24" s="75" t="n">
        <v>-1255.97821311475</v>
      </c>
      <c r="L24" s="75" t="n">
        <v>-1147.11332786885</v>
      </c>
      <c r="M24" s="75" t="n">
        <v>-705.475672131145</v>
      </c>
      <c r="N24" s="75" t="n">
        <v>-4928.99749999999</v>
      </c>
    </row>
    <row r="25" customFormat="false" ht="13.2" hidden="false" customHeight="false" outlineLevel="0" collapsed="false">
      <c r="A25" s="73" t="n">
        <v>1959</v>
      </c>
      <c r="B25" s="75" t="n">
        <v>-533.135535245902</v>
      </c>
      <c r="C25" s="75" t="n">
        <v>-548.6653647541</v>
      </c>
      <c r="D25" s="75" t="n">
        <v>-442.816375000001</v>
      </c>
      <c r="E25" s="75" t="n">
        <v>-150.746000000002</v>
      </c>
      <c r="F25" s="75" t="n">
        <v>94.0380711864407</v>
      </c>
      <c r="G25" s="75" t="n">
        <v>331.621028813559</v>
      </c>
      <c r="H25" s="75" t="n">
        <v>23.0703811475411</v>
      </c>
      <c r="I25" s="75" t="n">
        <v>-883.115981147541</v>
      </c>
      <c r="J25" s="75" t="n">
        <v>-1221.70593442623</v>
      </c>
      <c r="K25" s="75" t="n">
        <v>-1059.51741557377</v>
      </c>
      <c r="L25" s="75" t="n">
        <v>-895.615282786886</v>
      </c>
      <c r="M25" s="75" t="n">
        <v>-753.664967213117</v>
      </c>
      <c r="N25" s="75" t="n">
        <v>-6040.25337500001</v>
      </c>
    </row>
    <row r="26" customFormat="false" ht="13.2" hidden="false" customHeight="false" outlineLevel="0" collapsed="false">
      <c r="A26" s="83" t="n">
        <v>1960</v>
      </c>
      <c r="B26" s="84" t="n">
        <v>-802.576126229508</v>
      </c>
      <c r="C26" s="84" t="n">
        <v>-940.325323770491</v>
      </c>
      <c r="D26" s="84" t="n">
        <v>-1008.510575</v>
      </c>
      <c r="E26" s="84" t="n">
        <v>-907.054549999996</v>
      </c>
      <c r="F26" s="84" t="n">
        <v>-763.310305</v>
      </c>
      <c r="G26" s="84" t="n">
        <v>-732.94292</v>
      </c>
      <c r="H26" s="84" t="n">
        <v>-666.456</v>
      </c>
      <c r="I26" s="84" t="n">
        <v>-688.6712</v>
      </c>
      <c r="J26" s="84" t="n">
        <v>-573.101434426229</v>
      </c>
      <c r="K26" s="84" t="n">
        <v>-389.292765573769</v>
      </c>
      <c r="L26" s="84" t="n">
        <v>-431.024304918032</v>
      </c>
      <c r="M26" s="84" t="n">
        <v>-708.694795081966</v>
      </c>
      <c r="N26" s="84" t="n">
        <v>-8611.96029999999</v>
      </c>
    </row>
    <row r="27" customFormat="false" ht="13.2" hidden="false" customHeight="false" outlineLevel="0" collapsed="false">
      <c r="A27" s="73" t="n">
        <v>1961</v>
      </c>
      <c r="B27" s="75" t="n">
        <v>-1100.14014590164</v>
      </c>
      <c r="C27" s="75" t="n">
        <v>-1487.13725409836</v>
      </c>
      <c r="D27" s="75" t="n">
        <v>-1767.49685</v>
      </c>
      <c r="E27" s="75" t="n">
        <v>-1785.9434</v>
      </c>
      <c r="F27" s="75" t="n">
        <v>-1683.97805254237</v>
      </c>
      <c r="G27" s="75" t="n">
        <v>-2015.05109745763</v>
      </c>
      <c r="H27" s="75" t="n">
        <v>-1750.47126639344</v>
      </c>
      <c r="I27" s="75" t="n">
        <v>-1203.15858360656</v>
      </c>
      <c r="J27" s="75" t="n">
        <v>-981.34475409836</v>
      </c>
      <c r="K27" s="75" t="n">
        <v>-1284.60564590164</v>
      </c>
      <c r="L27" s="75" t="n">
        <v>-1367.5647204918</v>
      </c>
      <c r="M27" s="75" t="n">
        <v>-1207.4149795082</v>
      </c>
      <c r="N27" s="75" t="n">
        <v>-17634.30675</v>
      </c>
    </row>
    <row r="28" customFormat="false" ht="13.2" hidden="false" customHeight="false" outlineLevel="0" collapsed="false">
      <c r="A28" s="73" t="n">
        <v>1962</v>
      </c>
      <c r="B28" s="75" t="n">
        <v>-1162.53585327869</v>
      </c>
      <c r="C28" s="75" t="n">
        <v>-1077.43069672131</v>
      </c>
      <c r="D28" s="75" t="n">
        <v>-1033.304325</v>
      </c>
      <c r="E28" s="75" t="n">
        <v>-919.550600000003</v>
      </c>
      <c r="F28" s="75" t="n">
        <v>-599.622135593221</v>
      </c>
      <c r="G28" s="75" t="n">
        <v>-233.447864406781</v>
      </c>
      <c r="H28" s="75" t="n">
        <v>-169.735573770492</v>
      </c>
      <c r="I28" s="75" t="n">
        <v>-544.324426229509</v>
      </c>
      <c r="J28" s="75" t="n">
        <v>-779.125303278689</v>
      </c>
      <c r="K28" s="75" t="n">
        <v>-946.519696721313</v>
      </c>
      <c r="L28" s="75" t="n">
        <v>-855.899759836065</v>
      </c>
      <c r="M28" s="75" t="n">
        <v>-503.987840163933</v>
      </c>
      <c r="N28" s="75" t="n">
        <v>-8825.48407500001</v>
      </c>
    </row>
    <row r="29" customFormat="false" ht="13.2" hidden="false" customHeight="false" outlineLevel="0" collapsed="false">
      <c r="A29" s="73" t="n">
        <v>1963</v>
      </c>
      <c r="B29" s="75" t="n">
        <v>-333.852314754098</v>
      </c>
      <c r="C29" s="75" t="n">
        <v>-290.355135245902</v>
      </c>
      <c r="D29" s="75" t="n">
        <v>-162.349474999999</v>
      </c>
      <c r="E29" s="75" t="n">
        <v>86.6789500000009</v>
      </c>
      <c r="F29" s="75" t="n">
        <v>149.905533898305</v>
      </c>
      <c r="G29" s="75" t="n">
        <v>58.3619661016953</v>
      </c>
      <c r="H29" s="75" t="n">
        <v>-84.8677868852459</v>
      </c>
      <c r="I29" s="75" t="n">
        <v>-272.162213114754</v>
      </c>
      <c r="J29" s="75" t="n">
        <v>-538.081278688524</v>
      </c>
      <c r="K29" s="75" t="n">
        <v>-949.543721311474</v>
      </c>
      <c r="L29" s="75" t="n">
        <v>-1131.79160327869</v>
      </c>
      <c r="M29" s="75" t="n">
        <v>-1047.67819672131</v>
      </c>
      <c r="N29" s="75" t="n">
        <v>-4515.735275</v>
      </c>
    </row>
    <row r="30" customFormat="false" ht="13.2" hidden="false" customHeight="false" outlineLevel="0" collapsed="false">
      <c r="A30" s="73" t="n">
        <v>1964</v>
      </c>
      <c r="B30" s="75" t="n">
        <v>-858.016577049179</v>
      </c>
      <c r="C30" s="75" t="n">
        <v>-437.605622950817</v>
      </c>
      <c r="D30" s="75" t="n">
        <v>-305.459</v>
      </c>
      <c r="E30" s="75" t="n">
        <v>-428.436</v>
      </c>
      <c r="F30" s="75" t="n">
        <v>-352.798533333333</v>
      </c>
      <c r="G30" s="75" t="n">
        <v>-131.175466666666</v>
      </c>
      <c r="H30" s="75" t="n">
        <v>-80.6243975409834</v>
      </c>
      <c r="I30" s="75" t="n">
        <v>-258.554102459016</v>
      </c>
      <c r="J30" s="75" t="n">
        <v>-258.554102459016</v>
      </c>
      <c r="K30" s="75" t="n">
        <v>-91.9303475409837</v>
      </c>
      <c r="L30" s="75" t="n">
        <v>-272.162213114754</v>
      </c>
      <c r="M30" s="75" t="n">
        <v>-798.927786885246</v>
      </c>
      <c r="N30" s="75" t="n">
        <v>-4274.24414999999</v>
      </c>
    </row>
    <row r="31" customFormat="false" ht="13.2" hidden="false" customHeight="false" outlineLevel="0" collapsed="false">
      <c r="A31" s="83" t="n">
        <v>1965</v>
      </c>
      <c r="B31" s="84" t="n">
        <v>-1102.25696311475</v>
      </c>
      <c r="C31" s="84" t="n">
        <v>-1057.77453688524</v>
      </c>
      <c r="D31" s="84" t="n">
        <v>-1161.240075</v>
      </c>
      <c r="E31" s="84" t="n">
        <v>-1311.8869</v>
      </c>
      <c r="F31" s="84" t="n">
        <v>-1110.28933898305</v>
      </c>
      <c r="G31" s="84" t="n">
        <v>-878.764461016952</v>
      </c>
      <c r="H31" s="84" t="n">
        <v>-604.21962295082</v>
      </c>
      <c r="I31" s="84" t="n">
        <v>-489.085577049183</v>
      </c>
      <c r="J31" s="84" t="n">
        <v>-558.810479508197</v>
      </c>
      <c r="K31" s="84" t="n">
        <v>-912.549820491804</v>
      </c>
      <c r="L31" s="84" t="n">
        <v>-1138.2428557377</v>
      </c>
      <c r="M31" s="84" t="n">
        <v>-1199.70859426229</v>
      </c>
      <c r="N31" s="84" t="n">
        <v>-11524.829225</v>
      </c>
    </row>
    <row r="32" customFormat="false" ht="13.2" hidden="false" customHeight="false" outlineLevel="0" collapsed="false">
      <c r="A32" s="73" t="n">
        <v>1966</v>
      </c>
      <c r="B32" s="75" t="n">
        <v>-1064.45665573771</v>
      </c>
      <c r="C32" s="75" t="n">
        <v>-583.831844262299</v>
      </c>
      <c r="D32" s="75" t="n">
        <v>-510.255375</v>
      </c>
      <c r="E32" s="75" t="n">
        <v>-802.325750000002</v>
      </c>
      <c r="F32" s="75" t="n">
        <v>-729.948171186441</v>
      </c>
      <c r="G32" s="75" t="n">
        <v>-491.49112881356</v>
      </c>
      <c r="H32" s="75" t="n">
        <v>-370.247913934426</v>
      </c>
      <c r="I32" s="75" t="n">
        <v>-514.789786065573</v>
      </c>
      <c r="J32" s="75" t="n">
        <v>-798.683913934425</v>
      </c>
      <c r="K32" s="75" t="n">
        <v>-1332.58683606557</v>
      </c>
      <c r="L32" s="75" t="n">
        <v>-1439.93970901639</v>
      </c>
      <c r="M32" s="75" t="n">
        <v>-1081.08879098361</v>
      </c>
      <c r="N32" s="75" t="n">
        <v>-9719.645875</v>
      </c>
    </row>
    <row r="33" customFormat="false" ht="13.2" hidden="false" customHeight="false" outlineLevel="0" collapsed="false">
      <c r="A33" s="73" t="n">
        <v>1967</v>
      </c>
      <c r="B33" s="75" t="n">
        <v>-830.59875409836</v>
      </c>
      <c r="C33" s="75" t="n">
        <v>-562.809995901637</v>
      </c>
      <c r="D33" s="75" t="n">
        <v>-446.089149999999</v>
      </c>
      <c r="E33" s="75" t="n">
        <v>-427.642599999999</v>
      </c>
      <c r="F33" s="75" t="n">
        <v>-291.245037288135</v>
      </c>
      <c r="G33" s="75" t="n">
        <v>-113.388962711863</v>
      </c>
      <c r="H33" s="75" t="n">
        <v>-56.5785245901639</v>
      </c>
      <c r="I33" s="75" t="n">
        <v>-181.441475409835</v>
      </c>
      <c r="J33" s="75" t="n">
        <v>-308.743155737705</v>
      </c>
      <c r="K33" s="75" t="n">
        <v>-472.755844262295</v>
      </c>
      <c r="L33" s="75" t="n">
        <v>-644.117237704919</v>
      </c>
      <c r="M33" s="75" t="n">
        <v>-801.854262295083</v>
      </c>
      <c r="N33" s="75" t="n">
        <v>-5137.265</v>
      </c>
    </row>
    <row r="34" customFormat="false" ht="13.2" hidden="false" customHeight="false" outlineLevel="0" collapsed="false">
      <c r="A34" s="73" t="n">
        <v>1968</v>
      </c>
      <c r="B34" s="75" t="n">
        <v>-695.525655737705</v>
      </c>
      <c r="C34" s="75" t="n">
        <v>-226.801844262294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-169.735573770492</v>
      </c>
      <c r="I34" s="75" t="n">
        <v>-544.324426229509</v>
      </c>
      <c r="J34" s="75" t="n">
        <v>-622.119897540984</v>
      </c>
      <c r="K34" s="75" t="n">
        <v>-443.019602459018</v>
      </c>
      <c r="L34" s="75" t="n">
        <v>-654.197319672132</v>
      </c>
      <c r="M34" s="75" t="n">
        <v>-1254.92143032787</v>
      </c>
      <c r="N34" s="75" t="n">
        <v>-4610.64575</v>
      </c>
    </row>
    <row r="35" customFormat="false" ht="13.2" hidden="false" customHeight="false" outlineLevel="0" collapsed="false">
      <c r="A35" s="73" t="n">
        <v>1969</v>
      </c>
      <c r="B35" s="75" t="n">
        <v>-1450.92699836066</v>
      </c>
      <c r="C35" s="75" t="n">
        <v>-1064.94440163935</v>
      </c>
      <c r="D35" s="75" t="n">
        <v>-937.203749999999</v>
      </c>
      <c r="E35" s="75" t="n">
        <v>-967.947999999999</v>
      </c>
      <c r="F35" s="75" t="n">
        <v>-685.282440677967</v>
      </c>
      <c r="G35" s="75" t="n">
        <v>-266.797559322036</v>
      </c>
      <c r="H35" s="75" t="n">
        <v>-108.913659836065</v>
      </c>
      <c r="I35" s="75" t="n">
        <v>-349.274840163933</v>
      </c>
      <c r="J35" s="75" t="n">
        <v>-619.437295081968</v>
      </c>
      <c r="K35" s="75" t="n">
        <v>-990.569654918035</v>
      </c>
      <c r="L35" s="75" t="n">
        <v>-1405.76823114754</v>
      </c>
      <c r="M35" s="75" t="n">
        <v>-1815.63411885246</v>
      </c>
      <c r="N35" s="75" t="n">
        <v>-10662.70095</v>
      </c>
    </row>
    <row r="36" customFormat="false" ht="13.2" hidden="false" customHeight="false" outlineLevel="0" collapsed="false">
      <c r="A36" s="83" t="n">
        <v>1970</v>
      </c>
      <c r="B36" s="84" t="n">
        <v>-1746.2734</v>
      </c>
      <c r="C36" s="84" t="n">
        <v>-963.981000000004</v>
      </c>
      <c r="D36" s="84" t="n">
        <v>-564.30575</v>
      </c>
      <c r="E36" s="84" t="n">
        <v>-459.7753</v>
      </c>
      <c r="F36" s="84" t="n">
        <v>-358.926091525424</v>
      </c>
      <c r="G36" s="84" t="n">
        <v>-378.935908474577</v>
      </c>
      <c r="H36" s="84" t="n">
        <v>-519.693258196721</v>
      </c>
      <c r="I36" s="84" t="n">
        <v>-890.57524180328</v>
      </c>
      <c r="J36" s="84" t="n">
        <v>-935.252766393443</v>
      </c>
      <c r="K36" s="84" t="n">
        <v>-735.845983606559</v>
      </c>
      <c r="L36" s="84" t="n">
        <v>-856.806967213115</v>
      </c>
      <c r="M36" s="84" t="n">
        <v>-1305.20803278689</v>
      </c>
      <c r="N36" s="84" t="n">
        <v>-9715.57970000001</v>
      </c>
    </row>
    <row r="37" customFormat="false" ht="13.2" hidden="false" customHeight="false" outlineLevel="0" collapsed="false">
      <c r="A37" s="73" t="n">
        <v>1971</v>
      </c>
      <c r="B37" s="75" t="n">
        <v>-1638.01331967213</v>
      </c>
      <c r="C37" s="75" t="n">
        <v>-1662.53068032787</v>
      </c>
      <c r="D37" s="75" t="n">
        <v>-1452.12035</v>
      </c>
      <c r="E37" s="75" t="n">
        <v>-818.788800000001</v>
      </c>
      <c r="F37" s="75" t="n">
        <v>-429.054583050847</v>
      </c>
      <c r="G37" s="75" t="n">
        <v>-438.131616949152</v>
      </c>
      <c r="H37" s="75" t="n">
        <v>-466.87037704918</v>
      </c>
      <c r="I37" s="75" t="n">
        <v>-617.707422950818</v>
      </c>
      <c r="J37" s="75" t="n">
        <v>-592.903918032786</v>
      </c>
      <c r="K37" s="75" t="n">
        <v>-452.797281967211</v>
      </c>
      <c r="L37" s="75" t="n">
        <v>-619.925040983607</v>
      </c>
      <c r="M37" s="75" t="n">
        <v>-1093.81895901639</v>
      </c>
      <c r="N37" s="75" t="n">
        <v>-10282.66235</v>
      </c>
    </row>
    <row r="38" customFormat="false" ht="13.2" hidden="false" customHeight="false" outlineLevel="0" collapsed="false">
      <c r="A38" s="73" t="n">
        <v>1972</v>
      </c>
      <c r="B38" s="75" t="n">
        <v>-1199.12655081967</v>
      </c>
      <c r="C38" s="75" t="n">
        <v>-785.56354918033</v>
      </c>
      <c r="D38" s="75" t="n">
        <v>-600.008750000001</v>
      </c>
      <c r="E38" s="75" t="n">
        <v>-569.264500000002</v>
      </c>
      <c r="F38" s="75" t="n">
        <v>-496.218806666666</v>
      </c>
      <c r="G38" s="75" t="n">
        <v>-481.249993333332</v>
      </c>
      <c r="H38" s="75" t="n">
        <v>-709.084991803278</v>
      </c>
      <c r="I38" s="75" t="n">
        <v>-1316.86190819672</v>
      </c>
      <c r="J38" s="75" t="n">
        <v>-1650.14193442623</v>
      </c>
      <c r="K38" s="75" t="n">
        <v>-1877.31446557377</v>
      </c>
      <c r="L38" s="75" t="n">
        <v>-1710.58990983607</v>
      </c>
      <c r="M38" s="75" t="n">
        <v>-1149.61709016394</v>
      </c>
      <c r="N38" s="75" t="n">
        <v>-12545.04245</v>
      </c>
    </row>
    <row r="39" customFormat="false" ht="13.2" hidden="false" customHeight="false" outlineLevel="0" collapsed="false">
      <c r="A39" s="73" t="n">
        <v>1973</v>
      </c>
      <c r="B39" s="75" t="n">
        <v>-831.606762295082</v>
      </c>
      <c r="C39" s="75" t="n">
        <v>-626.265737704917</v>
      </c>
      <c r="D39" s="75" t="n">
        <v>-508.76775</v>
      </c>
      <c r="E39" s="75" t="n">
        <v>-416.534999999999</v>
      </c>
      <c r="F39" s="75" t="n">
        <v>-256.980915254238</v>
      </c>
      <c r="G39" s="75" t="n">
        <v>-100.049084745763</v>
      </c>
      <c r="H39" s="75" t="n">
        <v>0</v>
      </c>
      <c r="I39" s="75" t="n">
        <v>0</v>
      </c>
      <c r="J39" s="75" t="n">
        <v>-149.933090163934</v>
      </c>
      <c r="K39" s="75" t="n">
        <v>-480.819909836067</v>
      </c>
      <c r="L39" s="75" t="n">
        <v>-577.689497540984</v>
      </c>
      <c r="M39" s="75" t="n">
        <v>-413.267102459017</v>
      </c>
      <c r="N39" s="75" t="n">
        <v>-4361.91485</v>
      </c>
    </row>
    <row r="40" customFormat="false" ht="13.2" hidden="false" customHeight="false" outlineLevel="0" collapsed="false">
      <c r="A40" s="73" t="n">
        <v>1974</v>
      </c>
      <c r="B40" s="75" t="n">
        <v>-128.21864262295</v>
      </c>
      <c r="C40" s="75" t="n">
        <v>313.279192622951</v>
      </c>
      <c r="D40" s="75" t="n">
        <v>464.138999999999</v>
      </c>
      <c r="E40" s="75" t="n">
        <v>279.673499999998</v>
      </c>
      <c r="F40" s="75" t="n">
        <v>200.925188135593</v>
      </c>
      <c r="G40" s="75" t="n">
        <v>305.462361864406</v>
      </c>
      <c r="H40" s="75" t="n">
        <v>258.554102459017</v>
      </c>
      <c r="I40" s="75" t="n">
        <v>91.9303475409844</v>
      </c>
      <c r="J40" s="75" t="n">
        <v>-134.373995901639</v>
      </c>
      <c r="K40" s="75" t="n">
        <v>-430.92350409836</v>
      </c>
      <c r="L40" s="75" t="n">
        <v>-724.757893442624</v>
      </c>
      <c r="M40" s="75" t="n">
        <v>-978.076856557379</v>
      </c>
      <c r="N40" s="75" t="n">
        <v>-482.387200000004</v>
      </c>
    </row>
    <row r="41" customFormat="false" ht="13.2" hidden="false" customHeight="false" outlineLevel="0" collapsed="false">
      <c r="A41" s="83" t="n">
        <v>1975</v>
      </c>
      <c r="B41" s="84" t="n">
        <v>-871.725488524591</v>
      </c>
      <c r="C41" s="84" t="n">
        <v>-284.258311475411</v>
      </c>
      <c r="D41" s="84" t="n">
        <v>-190.416</v>
      </c>
      <c r="E41" s="84" t="n">
        <v>-583.942400000001</v>
      </c>
      <c r="F41" s="84" t="n">
        <v>-668.950503389831</v>
      </c>
      <c r="G41" s="84" t="n">
        <v>-639.167746610172</v>
      </c>
      <c r="H41" s="84" t="n">
        <v>-544.080553278688</v>
      </c>
      <c r="I41" s="84" t="n">
        <v>-516.10019672131</v>
      </c>
      <c r="J41" s="84" t="n">
        <v>-490.184631147541</v>
      </c>
      <c r="K41" s="84" t="n">
        <v>-537.268368852458</v>
      </c>
      <c r="L41" s="84" t="n">
        <v>-553.3965</v>
      </c>
      <c r="M41" s="84" t="n">
        <v>-535.545</v>
      </c>
      <c r="N41" s="84" t="n">
        <v>-6415.0357</v>
      </c>
    </row>
    <row r="42" customFormat="false" ht="13.2" hidden="false" customHeight="false" outlineLevel="0" collapsed="false">
      <c r="A42" s="73" t="n">
        <v>1976</v>
      </c>
      <c r="B42" s="75" t="n">
        <v>-553.3965</v>
      </c>
      <c r="C42" s="75" t="n">
        <v>-535.545</v>
      </c>
      <c r="D42" s="75" t="n">
        <v>-419.510250000001</v>
      </c>
      <c r="E42" s="75" t="n">
        <v>-142.812000000002</v>
      </c>
      <c r="F42" s="75" t="n">
        <v>230.852953333334</v>
      </c>
      <c r="G42" s="75" t="n">
        <v>775.574946666668</v>
      </c>
      <c r="H42" s="75" t="n">
        <v>525.594983606557</v>
      </c>
      <c r="I42" s="75" t="n">
        <v>-539.082783606557</v>
      </c>
      <c r="J42" s="75" t="n">
        <v>-957.932950819674</v>
      </c>
      <c r="K42" s="75" t="n">
        <v>-743.910049180333</v>
      </c>
      <c r="L42" s="75" t="n">
        <v>-657.221344262294</v>
      </c>
      <c r="M42" s="75" t="n">
        <v>-719.327655737704</v>
      </c>
      <c r="N42" s="75" t="n">
        <v>-3736.71565000001</v>
      </c>
    </row>
    <row r="43" customFormat="false" ht="13.2" hidden="false" customHeight="false" outlineLevel="0" collapsed="false">
      <c r="A43" s="73" t="n">
        <v>1977</v>
      </c>
      <c r="B43" s="75" t="n">
        <v>-820.317070491803</v>
      </c>
      <c r="C43" s="75" t="n">
        <v>-859.310729508196</v>
      </c>
      <c r="D43" s="75" t="n">
        <v>-809.268</v>
      </c>
      <c r="E43" s="75" t="n">
        <v>-575.611699999999</v>
      </c>
      <c r="F43" s="75" t="n">
        <v>-367.774518644067</v>
      </c>
      <c r="G43" s="75" t="n">
        <v>-302.648481355931</v>
      </c>
      <c r="H43" s="75" t="n">
        <v>-181.441475409836</v>
      </c>
      <c r="I43" s="75" t="n">
        <v>-64.5125245901638</v>
      </c>
      <c r="J43" s="75" t="n">
        <v>-118.814901639344</v>
      </c>
      <c r="K43" s="75" t="n">
        <v>-381.027098360656</v>
      </c>
      <c r="L43" s="75" t="n">
        <v>-570.93584262295</v>
      </c>
      <c r="M43" s="75" t="n">
        <v>-659.627557377047</v>
      </c>
      <c r="N43" s="75" t="n">
        <v>-5711.28989999999</v>
      </c>
    </row>
    <row r="44" customFormat="false" ht="13.2" hidden="false" customHeight="false" outlineLevel="0" collapsed="false">
      <c r="A44" s="73" t="n">
        <v>1978</v>
      </c>
      <c r="B44" s="75" t="n">
        <v>-692.501631147542</v>
      </c>
      <c r="C44" s="75" t="n">
        <v>-580.905368852461</v>
      </c>
      <c r="D44" s="75" t="n">
        <v>-529.5945</v>
      </c>
      <c r="E44" s="75" t="n">
        <v>-480.403700000001</v>
      </c>
      <c r="F44" s="75" t="n">
        <v>-423.689047457627</v>
      </c>
      <c r="G44" s="75" t="n">
        <v>-499.828552542373</v>
      </c>
      <c r="H44" s="75" t="n">
        <v>-381.027098360655</v>
      </c>
      <c r="I44" s="75" t="n">
        <v>-135.476301639344</v>
      </c>
      <c r="J44" s="75" t="n">
        <v>-165.49218442623</v>
      </c>
      <c r="K44" s="75" t="n">
        <v>-530.716315573771</v>
      </c>
      <c r="L44" s="75" t="n">
        <v>-633.230749180328</v>
      </c>
      <c r="M44" s="75" t="n">
        <v>-443.214700819673</v>
      </c>
      <c r="N44" s="75" t="n">
        <v>-5496.08015</v>
      </c>
    </row>
    <row r="45" customFormat="false" ht="13.2" hidden="false" customHeight="false" outlineLevel="0" collapsed="false">
      <c r="A45" s="73" t="n">
        <v>1979</v>
      </c>
      <c r="B45" s="75" t="n">
        <v>-899.647315573771</v>
      </c>
      <c r="C45" s="75" t="n">
        <v>-1914.93918442623</v>
      </c>
      <c r="D45" s="75" t="n">
        <v>-2251.966725</v>
      </c>
      <c r="E45" s="75" t="n">
        <v>-1683.1981</v>
      </c>
      <c r="F45" s="75" t="n">
        <v>-917.130057627118</v>
      </c>
      <c r="G45" s="75" t="n">
        <v>-197.596942372879</v>
      </c>
      <c r="H45" s="75" t="n">
        <v>-61.846180327869</v>
      </c>
      <c r="I45" s="75" t="n">
        <v>-715.685819672132</v>
      </c>
      <c r="J45" s="75" t="n">
        <v>-780.198344262295</v>
      </c>
      <c r="K45" s="75" t="n">
        <v>-277.403855737705</v>
      </c>
      <c r="L45" s="75" t="n">
        <v>-143.641168032787</v>
      </c>
      <c r="M45" s="75" t="n">
        <v>-421.656331967213</v>
      </c>
      <c r="N45" s="75" t="n">
        <v>-10264.910025</v>
      </c>
    </row>
    <row r="46" customFormat="false" ht="13.2" hidden="false" customHeight="false" outlineLevel="0" collapsed="false">
      <c r="A46" s="83" t="n">
        <v>1980</v>
      </c>
      <c r="B46" s="84" t="n">
        <v>-584.14075</v>
      </c>
      <c r="C46" s="84" t="n">
        <v>-565.2975</v>
      </c>
      <c r="D46" s="84" t="n">
        <v>-532.073875</v>
      </c>
      <c r="E46" s="84" t="n">
        <v>-424.469</v>
      </c>
      <c r="F46" s="84" t="n">
        <v>-137.092908333333</v>
      </c>
      <c r="G46" s="84" t="n">
        <v>329.988283333334</v>
      </c>
      <c r="H46" s="84" t="n">
        <v>102.76806147541</v>
      </c>
      <c r="I46" s="84" t="n">
        <v>-899.143311475409</v>
      </c>
      <c r="J46" s="84" t="n">
        <v>-1256.04324590164</v>
      </c>
      <c r="K46" s="84" t="n">
        <v>-1027.36195409836</v>
      </c>
      <c r="L46" s="84" t="n">
        <v>-1109.21221967213</v>
      </c>
      <c r="M46" s="84" t="n">
        <v>-1513.76818032787</v>
      </c>
      <c r="N46" s="84" t="n">
        <v>-7615.84659999999</v>
      </c>
    </row>
    <row r="47" customFormat="false" ht="13.2" hidden="false" customHeight="false" outlineLevel="0" collapsed="false">
      <c r="A47" s="73" t="n">
        <v>1981</v>
      </c>
      <c r="B47" s="75" t="n">
        <v>-1686.5993147541</v>
      </c>
      <c r="C47" s="75" t="n">
        <v>-1417.97488524591</v>
      </c>
      <c r="D47" s="75" t="n">
        <v>-1345.308875</v>
      </c>
      <c r="E47" s="75" t="n">
        <v>-1329.93675</v>
      </c>
      <c r="F47" s="75" t="n">
        <v>-1149.58953389831</v>
      </c>
      <c r="G47" s="75" t="n">
        <v>-1165.1549661017</v>
      </c>
      <c r="H47" s="75" t="n">
        <v>-816.486639344262</v>
      </c>
      <c r="I47" s="75" t="n">
        <v>-290.306360655738</v>
      </c>
      <c r="J47" s="75" t="n">
        <v>0</v>
      </c>
      <c r="K47" s="75" t="n">
        <v>0</v>
      </c>
      <c r="L47" s="75" t="n">
        <v>-250.994040983607</v>
      </c>
      <c r="M47" s="75" t="n">
        <v>-736.788959016394</v>
      </c>
      <c r="N47" s="75" t="n">
        <v>-10189.140325</v>
      </c>
    </row>
    <row r="48" customFormat="false" ht="13.2" hidden="false" customHeight="false" outlineLevel="0" collapsed="false">
      <c r="A48" s="73" t="n">
        <v>1982</v>
      </c>
      <c r="B48" s="75" t="n">
        <v>-872.531895081968</v>
      </c>
      <c r="C48" s="75" t="n">
        <v>-552.811204918034</v>
      </c>
      <c r="D48" s="75" t="n">
        <v>-394.3198</v>
      </c>
      <c r="E48" s="75" t="n">
        <v>-345.128999999999</v>
      </c>
      <c r="F48" s="75" t="n">
        <v>-197.301098305084</v>
      </c>
      <c r="G48" s="75" t="n">
        <v>2.91809830508504</v>
      </c>
      <c r="H48" s="75" t="n">
        <v>-36.5809426229508</v>
      </c>
      <c r="I48" s="75" t="n">
        <v>-375.987057377049</v>
      </c>
      <c r="J48" s="75" t="n">
        <v>-705.280573770491</v>
      </c>
      <c r="K48" s="75" t="n">
        <v>-1097.72092622951</v>
      </c>
      <c r="L48" s="75" t="n">
        <v>-1076.55275409836</v>
      </c>
      <c r="M48" s="75" t="n">
        <v>-619.339745901642</v>
      </c>
      <c r="N48" s="75" t="n">
        <v>-6270.6369</v>
      </c>
    </row>
    <row r="49" customFormat="false" ht="13.2" hidden="false" customHeight="false" outlineLevel="0" collapsed="false">
      <c r="A49" s="73" t="n">
        <v>1983</v>
      </c>
      <c r="B49" s="75" t="n">
        <v>-496.746439344262</v>
      </c>
      <c r="C49" s="75" t="n">
        <v>-635.435360655739</v>
      </c>
      <c r="D49" s="75" t="n">
        <v>-385.294875</v>
      </c>
      <c r="E49" s="75" t="n">
        <v>343.343850000001</v>
      </c>
      <c r="F49" s="75" t="n">
        <v>698.084420338983</v>
      </c>
      <c r="G49" s="75" t="n">
        <v>889.707329661016</v>
      </c>
      <c r="H49" s="75" t="n">
        <v>589.928668032787</v>
      </c>
      <c r="I49" s="75" t="n">
        <v>-112.896918032786</v>
      </c>
      <c r="J49" s="75" t="n">
        <v>-481.697852459016</v>
      </c>
      <c r="K49" s="75" t="n">
        <v>-510.052147540983</v>
      </c>
      <c r="L49" s="75" t="n">
        <v>-855.194154098361</v>
      </c>
      <c r="M49" s="75" t="n">
        <v>-1494.06324590164</v>
      </c>
      <c r="N49" s="75" t="n">
        <v>-2450.316725</v>
      </c>
    </row>
    <row r="50" customFormat="false" ht="13.2" hidden="false" customHeight="false" outlineLevel="0" collapsed="false">
      <c r="A50" s="73" t="n">
        <v>1984</v>
      </c>
      <c r="B50" s="75" t="n">
        <v>-1992.12659918033</v>
      </c>
      <c r="C50" s="75" t="n">
        <v>-2121.25570081967</v>
      </c>
      <c r="D50" s="75" t="n">
        <v>-1994.508425</v>
      </c>
      <c r="E50" s="75" t="n">
        <v>-1376.54900000001</v>
      </c>
      <c r="F50" s="75" t="n">
        <v>-758.516846666668</v>
      </c>
      <c r="G50" s="75" t="n">
        <v>-282.027253333337</v>
      </c>
      <c r="H50" s="75" t="n">
        <v>-141.44631147541</v>
      </c>
      <c r="I50" s="75" t="n">
        <v>-453.603688524591</v>
      </c>
      <c r="J50" s="75" t="n">
        <v>-510.182213114754</v>
      </c>
      <c r="K50" s="75" t="n">
        <v>-342.722786885244</v>
      </c>
      <c r="L50" s="75" t="n">
        <v>-457.635721311475</v>
      </c>
      <c r="M50" s="75" t="n">
        <v>-859.408278688523</v>
      </c>
      <c r="N50" s="75" t="n">
        <v>-11289.982825</v>
      </c>
    </row>
    <row r="51" customFormat="false" ht="13.2" hidden="false" customHeight="false" outlineLevel="0" collapsed="false">
      <c r="A51" s="83" t="n">
        <v>1985</v>
      </c>
      <c r="B51" s="84" t="n">
        <v>-925.351524590163</v>
      </c>
      <c r="C51" s="84" t="n">
        <v>-538.471475409833</v>
      </c>
      <c r="D51" s="84" t="n">
        <v>-364.468125</v>
      </c>
      <c r="E51" s="84" t="n">
        <v>-355.24485</v>
      </c>
      <c r="F51" s="84" t="n">
        <v>-302.58796779661</v>
      </c>
      <c r="G51" s="84" t="n">
        <v>-301.189432203389</v>
      </c>
      <c r="H51" s="84" t="n">
        <v>-313.327967213115</v>
      </c>
      <c r="I51" s="84" t="n">
        <v>-409.856132786886</v>
      </c>
      <c r="J51" s="84" t="n">
        <v>-554.908512295082</v>
      </c>
      <c r="K51" s="84" t="n">
        <v>-822.43388770492</v>
      </c>
      <c r="L51" s="84" t="n">
        <v>-1060.42462295082</v>
      </c>
      <c r="M51" s="84" t="n">
        <v>-1237.46012704918</v>
      </c>
      <c r="N51" s="84" t="n">
        <v>-7185.72462499999</v>
      </c>
    </row>
    <row r="52" customFormat="false" ht="13.2" hidden="false" customHeight="false" outlineLevel="0" collapsed="false">
      <c r="A52" s="73" t="n">
        <v>1986</v>
      </c>
      <c r="B52" s="75" t="n">
        <v>-1047.92532131147</v>
      </c>
      <c r="C52" s="75" t="n">
        <v>-341.714778688523</v>
      </c>
      <c r="D52" s="75" t="n">
        <v>0</v>
      </c>
      <c r="E52" s="75" t="n">
        <v>0</v>
      </c>
      <c r="F52" s="75" t="n">
        <v>44.4774661016949</v>
      </c>
      <c r="G52" s="75" t="n">
        <v>156.847783898305</v>
      </c>
      <c r="H52" s="75" t="n">
        <v>-138.275963114754</v>
      </c>
      <c r="I52" s="75" t="n">
        <v>-896.119286885246</v>
      </c>
      <c r="J52" s="75" t="n">
        <v>-1187.36862295082</v>
      </c>
      <c r="K52" s="75" t="n">
        <v>-1091.67287704918</v>
      </c>
      <c r="L52" s="75" t="n">
        <v>-1111.42983770492</v>
      </c>
      <c r="M52" s="75" t="n">
        <v>-1254.09226229508</v>
      </c>
      <c r="N52" s="75" t="n">
        <v>-6867.2737</v>
      </c>
    </row>
    <row r="53" customFormat="false" ht="13.2" hidden="false" customHeight="false" outlineLevel="0" collapsed="false">
      <c r="A53" s="73" t="n">
        <v>1987</v>
      </c>
      <c r="B53" s="75" t="n">
        <v>-1422.9043704918</v>
      </c>
      <c r="C53" s="75" t="n">
        <v>-1442.4597295082</v>
      </c>
      <c r="D53" s="75" t="n">
        <v>-1257.1423</v>
      </c>
      <c r="E53" s="75" t="n">
        <v>-703.745800000003</v>
      </c>
      <c r="F53" s="75" t="n">
        <v>-461.530193220338</v>
      </c>
      <c r="G53" s="75" t="n">
        <v>-713.891906779658</v>
      </c>
      <c r="H53" s="75" t="n">
        <v>-749.275254098361</v>
      </c>
      <c r="I53" s="75" t="n">
        <v>-669.720645901641</v>
      </c>
      <c r="J53" s="75" t="n">
        <v>-603.536778688525</v>
      </c>
      <c r="K53" s="75" t="n">
        <v>-642.101221311475</v>
      </c>
      <c r="L53" s="75" t="n">
        <v>-742.498837704918</v>
      </c>
      <c r="M53" s="75" t="n">
        <v>-897.062262295084</v>
      </c>
      <c r="N53" s="75" t="n">
        <v>-10305.8693</v>
      </c>
    </row>
    <row r="54" customFormat="false" ht="13.2" hidden="false" customHeight="false" outlineLevel="0" collapsed="false">
      <c r="A54" s="73" t="n">
        <v>1988</v>
      </c>
      <c r="B54" s="75" t="n">
        <v>-1094.79770245902</v>
      </c>
      <c r="C54" s="75" t="n">
        <v>-1205.26889754099</v>
      </c>
      <c r="D54" s="75" t="n">
        <v>-1112.247625</v>
      </c>
      <c r="E54" s="75" t="n">
        <v>-678.753700000003</v>
      </c>
      <c r="F54" s="75" t="n">
        <v>-476.661496666667</v>
      </c>
      <c r="G54" s="75" t="n">
        <v>-626.362853333335</v>
      </c>
      <c r="H54" s="75" t="n">
        <v>-666.456</v>
      </c>
      <c r="I54" s="75" t="n">
        <v>-688.6712</v>
      </c>
      <c r="J54" s="75" t="n">
        <v>-621.193180327869</v>
      </c>
      <c r="K54" s="75" t="n">
        <v>-543.518019672133</v>
      </c>
      <c r="L54" s="75" t="n">
        <v>-745.926065573771</v>
      </c>
      <c r="M54" s="75" t="n">
        <v>-1221.70593442623</v>
      </c>
      <c r="N54" s="75" t="n">
        <v>-9681.56267500002</v>
      </c>
    </row>
    <row r="55" customFormat="false" ht="13.2" hidden="false" customHeight="false" outlineLevel="0" collapsed="false">
      <c r="A55" s="73" t="n">
        <v>1989</v>
      </c>
      <c r="B55" s="75" t="n">
        <v>-1422.09796393443</v>
      </c>
      <c r="C55" s="75" t="n">
        <v>-1173.90683606558</v>
      </c>
      <c r="D55" s="75" t="n">
        <v>-958.030500000001</v>
      </c>
      <c r="E55" s="75" t="n">
        <v>-650.588000000003</v>
      </c>
      <c r="F55" s="75" t="n">
        <v>-545.966779661017</v>
      </c>
      <c r="G55" s="75" t="n">
        <v>-850.417220338982</v>
      </c>
      <c r="H55" s="75" t="n">
        <v>-1045.43456557377</v>
      </c>
      <c r="I55" s="75" t="n">
        <v>-1283.19443442623</v>
      </c>
      <c r="J55" s="75" t="n">
        <v>-1251.45843442623</v>
      </c>
      <c r="K55" s="75" t="n">
        <v>-1090.26166557377</v>
      </c>
      <c r="L55" s="75" t="n">
        <v>-1044.29649180328</v>
      </c>
      <c r="M55" s="75" t="n">
        <v>-1129.61950819672</v>
      </c>
      <c r="N55" s="75" t="n">
        <v>-12445.2724</v>
      </c>
    </row>
    <row r="56" customFormat="false" ht="13.2" hidden="false" customHeight="false" outlineLevel="0" collapsed="false">
      <c r="A56" s="83" t="n">
        <v>1990</v>
      </c>
      <c r="B56" s="84" t="n">
        <v>-1120.9051147541</v>
      </c>
      <c r="C56" s="84" t="n">
        <v>-870.528885245906</v>
      </c>
      <c r="D56" s="84" t="n">
        <v>-787.0528</v>
      </c>
      <c r="E56" s="84" t="n">
        <v>-787.0528</v>
      </c>
      <c r="F56" s="84" t="n">
        <v>-731.218955932203</v>
      </c>
      <c r="G56" s="84" t="n">
        <v>-858.754644067795</v>
      </c>
      <c r="H56" s="84" t="n">
        <v>-834.240590163935</v>
      </c>
      <c r="I56" s="84" t="n">
        <v>-812.857809836067</v>
      </c>
      <c r="J56" s="84" t="n">
        <v>-714.986717213115</v>
      </c>
      <c r="K56" s="84" t="n">
        <v>-637.363582786885</v>
      </c>
      <c r="L56" s="84" t="n">
        <v>-839.670827868852</v>
      </c>
      <c r="M56" s="84" t="n">
        <v>-1315.40192213115</v>
      </c>
      <c r="N56" s="84" t="n">
        <v>-10310.03465</v>
      </c>
    </row>
    <row r="57" customFormat="false" ht="13.2" hidden="false" customHeight="false" outlineLevel="0" collapsed="false">
      <c r="A57" s="73" t="n">
        <v>1991</v>
      </c>
      <c r="B57" s="75" t="n">
        <v>-1574.91200655738</v>
      </c>
      <c r="C57" s="75" t="n">
        <v>-1428.90039344262</v>
      </c>
      <c r="D57" s="75" t="n">
        <v>-1319.4242</v>
      </c>
      <c r="E57" s="75" t="n">
        <v>-1098.0656</v>
      </c>
      <c r="F57" s="75" t="n">
        <v>-779.320511864407</v>
      </c>
      <c r="G57" s="75" t="n">
        <v>-598.418588135593</v>
      </c>
      <c r="H57" s="75" t="n">
        <v>-420.534516393442</v>
      </c>
      <c r="I57" s="75" t="n">
        <v>-391.510383606558</v>
      </c>
      <c r="J57" s="75" t="n">
        <v>-498.47631147541</v>
      </c>
      <c r="K57" s="75" t="n">
        <v>-822.53468852459</v>
      </c>
      <c r="L57" s="75" t="n">
        <v>-1100.24094672131</v>
      </c>
      <c r="M57" s="75" t="n">
        <v>-1293.84355327869</v>
      </c>
      <c r="N57" s="75" t="n">
        <v>-11326.1817</v>
      </c>
    </row>
    <row r="58" customFormat="false" ht="13.2" hidden="false" customHeight="false" outlineLevel="0" collapsed="false">
      <c r="A58" s="73" t="n">
        <v>1992</v>
      </c>
      <c r="B58" s="75" t="n">
        <v>-1325.73238032787</v>
      </c>
      <c r="C58" s="75" t="n">
        <v>-1024.12006967213</v>
      </c>
      <c r="D58" s="75" t="n">
        <v>-818.19375</v>
      </c>
      <c r="E58" s="75" t="n">
        <v>-602.983999999999</v>
      </c>
      <c r="F58" s="75" t="n">
        <v>-433.328633333333</v>
      </c>
      <c r="G58" s="75" t="n">
        <v>-401.724866666667</v>
      </c>
      <c r="H58" s="75" t="n">
        <v>-406.536209016394</v>
      </c>
      <c r="I58" s="75" t="n">
        <v>-527.692290983607</v>
      </c>
      <c r="J58" s="75" t="n">
        <v>-628.948340163935</v>
      </c>
      <c r="K58" s="75" t="n">
        <v>-788.262409836066</v>
      </c>
      <c r="L58" s="75" t="n">
        <v>-957.607786885247</v>
      </c>
      <c r="M58" s="75" t="n">
        <v>-1117.13321311475</v>
      </c>
      <c r="N58" s="75" t="n">
        <v>-9032.26395</v>
      </c>
    </row>
    <row r="59" customFormat="false" ht="13.2" hidden="false" customHeight="false" outlineLevel="0" collapsed="false">
      <c r="A59" s="73" t="n">
        <v>1993</v>
      </c>
      <c r="B59" s="75" t="n">
        <v>-1187.83685901639</v>
      </c>
      <c r="C59" s="75" t="n">
        <v>-1018.60854098361</v>
      </c>
      <c r="D59" s="75" t="n">
        <v>-855.88025</v>
      </c>
      <c r="E59" s="75" t="n">
        <v>-591.4797</v>
      </c>
      <c r="F59" s="75" t="n">
        <v>-316.943128813559</v>
      </c>
      <c r="G59" s="75" t="n">
        <v>-123.39387118644</v>
      </c>
      <c r="H59" s="75" t="n">
        <v>0</v>
      </c>
      <c r="I59" s="75" t="n">
        <v>0</v>
      </c>
      <c r="J59" s="75" t="n">
        <v>-141.44631147541</v>
      </c>
      <c r="K59" s="75" t="n">
        <v>-453.603688524591</v>
      </c>
      <c r="L59" s="75" t="n">
        <v>-554.404508196722</v>
      </c>
      <c r="M59" s="75" t="n">
        <v>-417.510491803281</v>
      </c>
      <c r="N59" s="75" t="n">
        <v>-5661.10735000001</v>
      </c>
    </row>
    <row r="60" customFormat="false" ht="13.2" hidden="false" customHeight="false" outlineLevel="0" collapsed="false">
      <c r="A60" s="73" t="n">
        <v>1994</v>
      </c>
      <c r="B60" s="75" t="n">
        <v>-364.394963114754</v>
      </c>
      <c r="C60" s="75" t="n">
        <v>-343.714536885246</v>
      </c>
      <c r="D60" s="75" t="n">
        <v>-317.7567</v>
      </c>
      <c r="E60" s="75" t="n">
        <v>-250.11935</v>
      </c>
      <c r="F60" s="75" t="n">
        <v>-215.986340677966</v>
      </c>
      <c r="G60" s="75" t="n">
        <v>-291.392959322033</v>
      </c>
      <c r="H60" s="75" t="n">
        <v>-416.925196721311</v>
      </c>
      <c r="I60" s="75" t="n">
        <v>-664.479003278688</v>
      </c>
      <c r="J60" s="75" t="n">
        <v>-830.972692622951</v>
      </c>
      <c r="K60" s="75" t="n">
        <v>-1009.31860737705</v>
      </c>
      <c r="L60" s="75" t="n">
        <v>-820.720273770493</v>
      </c>
      <c r="M60" s="75" t="n">
        <v>-267.626176229511</v>
      </c>
      <c r="N60" s="75" t="n">
        <v>-5793.4068</v>
      </c>
    </row>
    <row r="61" customFormat="false" ht="13.2" hidden="false" customHeight="false" outlineLevel="0" collapsed="false">
      <c r="A61" s="83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73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73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73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73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80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263</v>
      </c>
      <c r="B67" s="67" t="n">
        <v>-1033.60473213487</v>
      </c>
      <c r="C67" s="67" t="n">
        <v>-892.545070137855</v>
      </c>
      <c r="D67" s="67" t="n">
        <v>-785.364571022727</v>
      </c>
      <c r="E67" s="67" t="n">
        <v>-619.275747727273</v>
      </c>
      <c r="F67" s="67" t="n">
        <v>-437.141555521957</v>
      </c>
      <c r="G67" s="67" t="n">
        <v>-365.91673709168</v>
      </c>
      <c r="H67" s="67" t="n">
        <v>-375.28278185544</v>
      </c>
      <c r="I67" s="67" t="n">
        <v>-564.15240564456</v>
      </c>
      <c r="J67" s="67" t="n">
        <v>-652.652790983607</v>
      </c>
      <c r="K67" s="67" t="n">
        <v>-711.720223789121</v>
      </c>
      <c r="L67" s="67" t="n">
        <v>-826.960964517304</v>
      </c>
      <c r="M67" s="67" t="n">
        <v>-952.485371038251</v>
      </c>
      <c r="N67" s="67" t="n">
        <v>-8074.04391555556</v>
      </c>
    </row>
    <row r="68" customFormat="false" ht="13.2" hidden="false" customHeight="false" outlineLevel="0" collapsed="false">
      <c r="A68" s="66" t="s">
        <v>260</v>
      </c>
      <c r="B68" s="67" t="n">
        <v>-988.215235772834</v>
      </c>
      <c r="C68" s="67" t="n">
        <v>-942.523664227166</v>
      </c>
      <c r="D68" s="67" t="n">
        <v>-871.266542857143</v>
      </c>
      <c r="E68" s="67" t="n">
        <v>-674.064139285714</v>
      </c>
      <c r="F68" s="67" t="n">
        <v>-511.931040282486</v>
      </c>
      <c r="G68" s="67" t="n">
        <v>-540.004016860372</v>
      </c>
      <c r="H68" s="67" t="n">
        <v>-559.287773711944</v>
      </c>
      <c r="I68" s="67" t="n">
        <v>-683.119954859485</v>
      </c>
      <c r="J68" s="67" t="n">
        <v>-703.371396955503</v>
      </c>
      <c r="K68" s="67" t="n">
        <v>-702.660913758781</v>
      </c>
      <c r="L68" s="67" t="n">
        <v>-810.398269836066</v>
      </c>
      <c r="M68" s="67" t="n">
        <v>-907.630090163935</v>
      </c>
      <c r="N68" s="67" t="n">
        <v>-8416.04339333333</v>
      </c>
    </row>
    <row r="69" customFormat="false" ht="13.2" hidden="false" customHeight="false" outlineLevel="0" collapsed="false">
      <c r="A69" s="66" t="s">
        <v>264</v>
      </c>
      <c r="B69" s="67" t="n">
        <v>-1173.5007424408</v>
      </c>
      <c r="C69" s="67" t="n">
        <v>-983.246963114757</v>
      </c>
      <c r="D69" s="67" t="n">
        <v>-825.080902777778</v>
      </c>
      <c r="E69" s="67" t="n">
        <v>-595.86543888889</v>
      </c>
      <c r="F69" s="67" t="n">
        <v>-435.164286007533</v>
      </c>
      <c r="G69" s="67" t="n">
        <v>-478.612125103578</v>
      </c>
      <c r="H69" s="67" t="n">
        <v>-519.742032786885</v>
      </c>
      <c r="I69" s="67" t="n">
        <v>-659.36056165756</v>
      </c>
      <c r="J69" s="67" t="n">
        <v>-719.820821038251</v>
      </c>
      <c r="K69" s="67" t="n">
        <v>-786.515195628416</v>
      </c>
      <c r="L69" s="67" t="n">
        <v>-879.64395291439</v>
      </c>
      <c r="M69" s="67" t="n">
        <v>-990.443924863388</v>
      </c>
      <c r="N69" s="67" t="n">
        <v>-9046.99694722223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3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75"/>
      <c r="Q6" s="75"/>
    </row>
    <row r="7" customFormat="false" ht="13.2" hidden="false" customHeight="false" outlineLevel="0" collapsed="false">
      <c r="A7" s="73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75"/>
      <c r="Q7" s="75"/>
    </row>
    <row r="8" customFormat="false" ht="13.2" hidden="false" customHeight="false" outlineLevel="0" collapsed="false">
      <c r="A8" s="73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73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73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83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73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73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73" t="n">
        <v>1948</v>
      </c>
      <c r="B14" s="61"/>
      <c r="C14" s="75" t="n">
        <v>-390.733241803278</v>
      </c>
      <c r="D14" s="75" t="n">
        <v>-330.946975</v>
      </c>
      <c r="E14" s="75" t="n">
        <v>-112.6628</v>
      </c>
      <c r="F14" s="75" t="n">
        <v>0</v>
      </c>
      <c r="G14" s="75" t="n">
        <v>0</v>
      </c>
      <c r="H14" s="75" t="n">
        <v>-299.866180327869</v>
      </c>
      <c r="I14" s="75" t="n">
        <v>-961.639819672133</v>
      </c>
      <c r="J14" s="75" t="n">
        <v>-1484.99117213115</v>
      </c>
      <c r="K14" s="75" t="n">
        <v>-2020.25002786885</v>
      </c>
      <c r="L14" s="75" t="n">
        <v>-2018.03240983606</v>
      </c>
      <c r="M14" s="75" t="n">
        <v>-1447.14209016393</v>
      </c>
      <c r="N14" s="75" t="n">
        <v>-9066.26471680327</v>
      </c>
    </row>
    <row r="15" customFormat="false" ht="13.2" hidden="false" customHeight="false" outlineLevel="0" collapsed="false">
      <c r="A15" s="73" t="n">
        <v>1949</v>
      </c>
      <c r="B15" s="75" t="n">
        <v>-927.367540983607</v>
      </c>
      <c r="C15" s="75" t="n">
        <v>-302.402459016395</v>
      </c>
      <c r="D15" s="75" t="n">
        <v>279.6735</v>
      </c>
      <c r="E15" s="75" t="n">
        <v>857.6654</v>
      </c>
      <c r="F15" s="75" t="n">
        <v>1044.1144</v>
      </c>
      <c r="G15" s="75" t="n">
        <v>1155.9838</v>
      </c>
      <c r="H15" s="75" t="n">
        <v>1055.04315983606</v>
      </c>
      <c r="I15" s="75" t="n">
        <v>951.86214016393</v>
      </c>
      <c r="J15" s="75" t="n">
        <v>648.653274590164</v>
      </c>
      <c r="K15" s="75" t="n">
        <v>230.632275409837</v>
      </c>
      <c r="L15" s="75" t="n">
        <v>-95.256774590164</v>
      </c>
      <c r="M15" s="75" t="n">
        <v>-279.624725409837</v>
      </c>
      <c r="N15" s="75" t="n">
        <v>4618.97644999999</v>
      </c>
    </row>
    <row r="16" customFormat="false" ht="13.2" hidden="false" customHeight="false" outlineLevel="0" collapsed="false">
      <c r="A16" s="83" t="n">
        <v>1950</v>
      </c>
      <c r="B16" s="84" t="n">
        <v>-387.37755</v>
      </c>
      <c r="C16" s="84" t="n">
        <v>-374.8815</v>
      </c>
      <c r="D16" s="84" t="n">
        <v>-362.087925</v>
      </c>
      <c r="E16" s="84" t="n">
        <v>-309.8227</v>
      </c>
      <c r="F16" s="84" t="n">
        <v>-197.018701694915</v>
      </c>
      <c r="G16" s="84" t="n">
        <v>-76.7042983050836</v>
      </c>
      <c r="H16" s="84" t="n">
        <v>0</v>
      </c>
      <c r="I16" s="84" t="n">
        <v>0</v>
      </c>
      <c r="J16" s="84" t="n">
        <v>-258.84675</v>
      </c>
      <c r="K16" s="84" t="n">
        <v>-830.094749999998</v>
      </c>
      <c r="L16" s="84" t="n">
        <v>-1075.3431442623</v>
      </c>
      <c r="M16" s="84" t="n">
        <v>-942.471405737709</v>
      </c>
      <c r="N16" s="84" t="n">
        <v>-4814.648725</v>
      </c>
    </row>
    <row r="17" customFormat="false" ht="13.2" hidden="false" customHeight="false" outlineLevel="0" collapsed="false">
      <c r="A17" s="73" t="n">
        <v>1951</v>
      </c>
      <c r="B17" s="75" t="n">
        <v>-814.974627049181</v>
      </c>
      <c r="C17" s="75" t="n">
        <v>-577.442372950821</v>
      </c>
      <c r="D17" s="75" t="n">
        <v>-493.197274999999</v>
      </c>
      <c r="E17" s="75" t="n">
        <v>-508.569399999999</v>
      </c>
      <c r="F17" s="75" t="n">
        <v>-359.773281355932</v>
      </c>
      <c r="G17" s="75" t="n">
        <v>-140.068718644067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-325.082643442623</v>
      </c>
      <c r="M17" s="75" t="n">
        <v>-954.274856557377</v>
      </c>
      <c r="N17" s="75" t="n">
        <v>-4173.383175</v>
      </c>
    </row>
    <row r="18" customFormat="false" ht="13.2" hidden="false" customHeight="false" outlineLevel="0" collapsed="false">
      <c r="A18" s="73" t="n">
        <v>1952</v>
      </c>
      <c r="B18" s="75" t="n">
        <v>-1083.10480737705</v>
      </c>
      <c r="C18" s="75" t="n">
        <v>-578.076442622955</v>
      </c>
      <c r="D18" s="75" t="n">
        <v>-265.689824999999</v>
      </c>
      <c r="E18" s="75" t="n">
        <v>-90.4475999999996</v>
      </c>
      <c r="F18" s="75" t="n">
        <v>0</v>
      </c>
      <c r="G18" s="75" t="n">
        <v>0</v>
      </c>
      <c r="H18" s="75" t="n">
        <v>-196.61037295082</v>
      </c>
      <c r="I18" s="75" t="n">
        <v>-630.50912704918</v>
      </c>
      <c r="J18" s="75" t="n">
        <v>-943.105475409835</v>
      </c>
      <c r="K18" s="75" t="n">
        <v>-1226.64517459016</v>
      </c>
      <c r="L18" s="75" t="n">
        <v>-1696.07459180328</v>
      </c>
      <c r="M18" s="75" t="n">
        <v>-2304.84325819672</v>
      </c>
      <c r="N18" s="75" t="n">
        <v>-9015.10667499999</v>
      </c>
    </row>
    <row r="19" customFormat="false" ht="13.2" hidden="false" customHeight="false" outlineLevel="0" collapsed="false">
      <c r="A19" s="73" t="n">
        <v>1953</v>
      </c>
      <c r="B19" s="75" t="n">
        <v>-2318.8220557377</v>
      </c>
      <c r="C19" s="75" t="n">
        <v>-1434.75334426229</v>
      </c>
      <c r="D19" s="75" t="n">
        <v>-801.7307</v>
      </c>
      <c r="E19" s="75" t="n">
        <v>-272.9296</v>
      </c>
      <c r="F19" s="75" t="n">
        <v>-176.639079661017</v>
      </c>
      <c r="G19" s="75" t="n">
        <v>-622.909770338984</v>
      </c>
      <c r="H19" s="75" t="n">
        <v>-889.355877049181</v>
      </c>
      <c r="I19" s="75" t="n">
        <v>-1054.27577295082</v>
      </c>
      <c r="J19" s="75" t="n">
        <v>-1165.32250819672</v>
      </c>
      <c r="K19" s="75" t="n">
        <v>-1370.18554180328</v>
      </c>
      <c r="L19" s="75" t="n">
        <v>-1531.36605245902</v>
      </c>
      <c r="M19" s="75" t="n">
        <v>-1627.75439754099</v>
      </c>
      <c r="N19" s="75" t="n">
        <v>-13266.0447</v>
      </c>
    </row>
    <row r="20" customFormat="false" ht="13.2" hidden="false" customHeight="false" outlineLevel="0" collapsed="false">
      <c r="A20" s="73" t="n">
        <v>1954</v>
      </c>
      <c r="B20" s="75" t="n">
        <v>-1704.13865737705</v>
      </c>
      <c r="C20" s="75" t="n">
        <v>-1542.05744262295</v>
      </c>
      <c r="D20" s="75" t="n">
        <v>-1462.83125</v>
      </c>
      <c r="E20" s="75" t="n">
        <v>-1309.11</v>
      </c>
      <c r="F20" s="75" t="n">
        <v>-915.059149152543</v>
      </c>
      <c r="G20" s="75" t="n">
        <v>-539.639750847461</v>
      </c>
      <c r="H20" s="75" t="n">
        <v>-427.899479508197</v>
      </c>
      <c r="I20" s="75" t="n">
        <v>-777.275120491804</v>
      </c>
      <c r="J20" s="75" t="n">
        <v>-915.255184426229</v>
      </c>
      <c r="K20" s="75" t="n">
        <v>-930.391565573768</v>
      </c>
      <c r="L20" s="75" t="n">
        <v>-1094.69690163934</v>
      </c>
      <c r="M20" s="75" t="n">
        <v>-1398.56259836065</v>
      </c>
      <c r="N20" s="75" t="n">
        <v>-13016.9171</v>
      </c>
    </row>
    <row r="21" customFormat="false" ht="13.2" hidden="false" customHeight="false" outlineLevel="0" collapsed="false">
      <c r="A21" s="83" t="n">
        <v>1955</v>
      </c>
      <c r="B21" s="84" t="n">
        <v>-1632.36847377049</v>
      </c>
      <c r="C21" s="84" t="n">
        <v>-1597.56292622951</v>
      </c>
      <c r="D21" s="84" t="n">
        <v>-1634.899875</v>
      </c>
      <c r="E21" s="84" t="n">
        <v>-1582.63465</v>
      </c>
      <c r="F21" s="84" t="n">
        <v>-1083.60285932203</v>
      </c>
      <c r="G21" s="84" t="n">
        <v>-421.873640677966</v>
      </c>
      <c r="H21" s="84" t="n">
        <v>-165.49218442623</v>
      </c>
      <c r="I21" s="84" t="n">
        <v>-530.716315573771</v>
      </c>
      <c r="J21" s="84" t="n">
        <v>-1252.09250409836</v>
      </c>
      <c r="K21" s="84" t="n">
        <v>-2502.07794590164</v>
      </c>
      <c r="L21" s="84" t="n">
        <v>-2723.13414344262</v>
      </c>
      <c r="M21" s="84" t="n">
        <v>-1823.04785655738</v>
      </c>
      <c r="N21" s="84" t="n">
        <v>-16949.503375</v>
      </c>
    </row>
    <row r="22" customFormat="false" ht="13.2" hidden="false" customHeight="false" outlineLevel="0" collapsed="false">
      <c r="A22" s="73" t="n">
        <v>1956</v>
      </c>
      <c r="B22" s="75" t="n">
        <v>-1930.53729836065</v>
      </c>
      <c r="C22" s="75" t="n">
        <v>-2799.51515163933</v>
      </c>
      <c r="D22" s="75" t="n">
        <v>-3009.96125</v>
      </c>
      <c r="E22" s="75" t="n">
        <v>-2241.35499999999</v>
      </c>
      <c r="F22" s="75" t="n">
        <v>-1322.9945</v>
      </c>
      <c r="G22" s="75" t="n">
        <v>-491.908</v>
      </c>
      <c r="H22" s="75" t="n">
        <v>-357.859168032787</v>
      </c>
      <c r="I22" s="75" t="n">
        <v>-1147.61733196721</v>
      </c>
      <c r="J22" s="75" t="n">
        <v>-1567.71287704918</v>
      </c>
      <c r="K22" s="75" t="n">
        <v>-1755.24467295082</v>
      </c>
      <c r="L22" s="75" t="n">
        <v>-1628.13483934426</v>
      </c>
      <c r="M22" s="75" t="n">
        <v>-1185.85661065574</v>
      </c>
      <c r="N22" s="75" t="n">
        <v>-19438.6967</v>
      </c>
    </row>
    <row r="23" customFormat="false" ht="13.2" hidden="false" customHeight="false" outlineLevel="0" collapsed="false">
      <c r="A23" s="73" t="n">
        <v>1957</v>
      </c>
      <c r="B23" s="75" t="n">
        <v>-1268.67911639344</v>
      </c>
      <c r="C23" s="75" t="n">
        <v>-1715.69498360656</v>
      </c>
      <c r="D23" s="75" t="n">
        <v>-1956.226875</v>
      </c>
      <c r="E23" s="75" t="n">
        <v>-1805.58005</v>
      </c>
      <c r="F23" s="75" t="n">
        <v>-1345.8551779661</v>
      </c>
      <c r="G23" s="75" t="n">
        <v>-970.476122033898</v>
      </c>
      <c r="H23" s="75" t="n">
        <v>-508.036131147541</v>
      </c>
      <c r="I23" s="75" t="n">
        <v>-180.63506885246</v>
      </c>
      <c r="J23" s="75" t="n">
        <v>-118.814901639344</v>
      </c>
      <c r="K23" s="75" t="n">
        <v>-381.027098360656</v>
      </c>
      <c r="L23" s="75" t="n">
        <v>-558.839744262294</v>
      </c>
      <c r="M23" s="75" t="n">
        <v>-624.119655737703</v>
      </c>
      <c r="N23" s="75" t="n">
        <v>-11433.984925</v>
      </c>
    </row>
    <row r="24" customFormat="false" ht="13.2" hidden="false" customHeight="false" outlineLevel="0" collapsed="false">
      <c r="A24" s="73" t="n">
        <v>1958</v>
      </c>
      <c r="B24" s="75" t="n">
        <v>-614.582597540984</v>
      </c>
      <c r="C24" s="75" t="n">
        <v>-448.970102459017</v>
      </c>
      <c r="D24" s="75" t="n">
        <v>-434.98155</v>
      </c>
      <c r="E24" s="75" t="n">
        <v>-533.36315</v>
      </c>
      <c r="F24" s="75" t="n">
        <v>-533.964923728814</v>
      </c>
      <c r="G24" s="75" t="n">
        <v>-606.547576271188</v>
      </c>
      <c r="H24" s="75" t="n">
        <v>-811.462856557377</v>
      </c>
      <c r="I24" s="75" t="n">
        <v>-1308.89864344262</v>
      </c>
      <c r="J24" s="75" t="n">
        <v>-1605.90338114754</v>
      </c>
      <c r="K24" s="75" t="n">
        <v>-1877.71766885246</v>
      </c>
      <c r="L24" s="75" t="n">
        <v>-1629.34444918033</v>
      </c>
      <c r="M24" s="75" t="n">
        <v>-862.724950819666</v>
      </c>
      <c r="N24" s="75" t="n">
        <v>-11268.46185</v>
      </c>
    </row>
    <row r="25" customFormat="false" ht="13.2" hidden="false" customHeight="false" outlineLevel="0" collapsed="false">
      <c r="A25" s="73" t="n">
        <v>1959</v>
      </c>
      <c r="B25" s="75" t="n">
        <v>-781.105551639345</v>
      </c>
      <c r="C25" s="75" t="n">
        <v>-1276.57734836066</v>
      </c>
      <c r="D25" s="75" t="n">
        <v>-1437.83915</v>
      </c>
      <c r="E25" s="75" t="n">
        <v>-1118.09895</v>
      </c>
      <c r="F25" s="75" t="n">
        <v>-701.990906779661</v>
      </c>
      <c r="G25" s="75" t="n">
        <v>-392.901093220339</v>
      </c>
      <c r="H25" s="75" t="n">
        <v>-339.763795081967</v>
      </c>
      <c r="I25" s="75" t="n">
        <v>-701.573704918033</v>
      </c>
      <c r="J25" s="75" t="n">
        <v>-1312.32912295082</v>
      </c>
      <c r="K25" s="75" t="n">
        <v>-2346.03827704918</v>
      </c>
      <c r="L25" s="75" t="n">
        <v>-2593.20188688525</v>
      </c>
      <c r="M25" s="75" t="n">
        <v>-1974.00521311475</v>
      </c>
      <c r="N25" s="75" t="n">
        <v>-14975.425</v>
      </c>
    </row>
    <row r="26" customFormat="false" ht="13.2" hidden="false" customHeight="false" outlineLevel="0" collapsed="false">
      <c r="A26" s="83" t="n">
        <v>1960</v>
      </c>
      <c r="B26" s="84" t="n">
        <v>-1462.21669016393</v>
      </c>
      <c r="C26" s="84" t="n">
        <v>-831.899409836067</v>
      </c>
      <c r="D26" s="84" t="n">
        <v>-520.66875</v>
      </c>
      <c r="E26" s="84" t="n">
        <v>-453.031400000001</v>
      </c>
      <c r="F26" s="84" t="n">
        <v>-193.847455</v>
      </c>
      <c r="G26" s="84" t="n">
        <v>244.72423</v>
      </c>
      <c r="H26" s="84" t="n">
        <v>216.900602459017</v>
      </c>
      <c r="I26" s="84" t="n">
        <v>-326.191452459016</v>
      </c>
      <c r="J26" s="84" t="n">
        <v>-288.111504098361</v>
      </c>
      <c r="K26" s="84" t="n">
        <v>369.435004098361</v>
      </c>
      <c r="L26" s="84" t="n">
        <v>35.9858926229511</v>
      </c>
      <c r="M26" s="84" t="n">
        <v>-1309.98794262295</v>
      </c>
      <c r="N26" s="84" t="n">
        <v>-4518.908875</v>
      </c>
    </row>
    <row r="27" customFormat="false" ht="13.2" hidden="false" customHeight="false" outlineLevel="0" collapsed="false">
      <c r="A27" s="73" t="n">
        <v>1961</v>
      </c>
      <c r="B27" s="75" t="n">
        <v>-1722.68600819672</v>
      </c>
      <c r="C27" s="75" t="n">
        <v>-1003.63474180327</v>
      </c>
      <c r="D27" s="75" t="n">
        <v>-606.851824999999</v>
      </c>
      <c r="E27" s="75" t="n">
        <v>-437.758449999997</v>
      </c>
      <c r="F27" s="75" t="n">
        <v>-240.319515254237</v>
      </c>
      <c r="G27" s="75" t="n">
        <v>-81.6025347457628</v>
      </c>
      <c r="H27" s="75" t="n">
        <v>56.0420040983612</v>
      </c>
      <c r="I27" s="75" t="n">
        <v>140.91954590164</v>
      </c>
      <c r="J27" s="75" t="n">
        <v>116.27862295082</v>
      </c>
      <c r="K27" s="75" t="n">
        <v>-15.1201229508196</v>
      </c>
      <c r="L27" s="75" t="n">
        <v>-64.915727868852</v>
      </c>
      <c r="M27" s="75" t="n">
        <v>-21.1681721311472</v>
      </c>
      <c r="N27" s="75" t="n">
        <v>-3880.81692499998</v>
      </c>
    </row>
    <row r="28" customFormat="false" ht="13.2" hidden="false" customHeight="false" outlineLevel="0" collapsed="false">
      <c r="A28" s="73" t="n">
        <v>1962</v>
      </c>
      <c r="B28" s="75" t="n">
        <v>108.864885245902</v>
      </c>
      <c r="C28" s="75" t="n">
        <v>319.571114754099</v>
      </c>
      <c r="D28" s="75" t="n">
        <v>335.6082</v>
      </c>
      <c r="E28" s="75" t="n">
        <v>114.2496</v>
      </c>
      <c r="F28" s="75" t="n">
        <v>157.577308474576</v>
      </c>
      <c r="G28" s="75" t="n">
        <v>555.689291525425</v>
      </c>
      <c r="H28" s="75" t="n">
        <v>875.064922131148</v>
      </c>
      <c r="I28" s="75" t="n">
        <v>1202.45297786886</v>
      </c>
      <c r="J28" s="75" t="n">
        <v>1259.89643852459</v>
      </c>
      <c r="K28" s="75" t="n">
        <v>1181.99041147541</v>
      </c>
      <c r="L28" s="75" t="n">
        <v>1167.47509344262</v>
      </c>
      <c r="M28" s="75" t="n">
        <v>1225.02260655738</v>
      </c>
      <c r="N28" s="75" t="n">
        <v>8503.46285000001</v>
      </c>
    </row>
    <row r="29" customFormat="false" ht="13.2" hidden="false" customHeight="false" outlineLevel="0" collapsed="false">
      <c r="A29" s="73" t="n">
        <v>1963</v>
      </c>
      <c r="B29" s="75" t="n">
        <v>1160.11663360656</v>
      </c>
      <c r="C29" s="75" t="n">
        <v>816.242766393446</v>
      </c>
      <c r="D29" s="75" t="n">
        <v>517.395974999999</v>
      </c>
      <c r="E29" s="75" t="n">
        <v>176.134799999998</v>
      </c>
      <c r="F29" s="75" t="n">
        <v>329.133249152543</v>
      </c>
      <c r="G29" s="75" t="n">
        <v>1160.67360084746</v>
      </c>
      <c r="H29" s="75" t="n">
        <v>1403.97657786885</v>
      </c>
      <c r="I29" s="75" t="n">
        <v>1152.55657213115</v>
      </c>
      <c r="J29" s="75" t="n">
        <v>468.918909836066</v>
      </c>
      <c r="K29" s="75" t="n">
        <v>-591.499209836066</v>
      </c>
      <c r="L29" s="75" t="n">
        <v>-1065.26306229508</v>
      </c>
      <c r="M29" s="75" t="n">
        <v>-852.384737704921</v>
      </c>
      <c r="N29" s="75" t="n">
        <v>4676.002075</v>
      </c>
    </row>
    <row r="30" customFormat="false" ht="13.2" hidden="false" customHeight="false" outlineLevel="0" collapsed="false">
      <c r="A30" s="73" t="n">
        <v>1964</v>
      </c>
      <c r="B30" s="75" t="n">
        <v>-593.515226229509</v>
      </c>
      <c r="C30" s="75" t="n">
        <v>-193.537573770494</v>
      </c>
      <c r="D30" s="75" t="n">
        <v>0</v>
      </c>
      <c r="E30" s="75" t="n">
        <v>0</v>
      </c>
      <c r="F30" s="75" t="n">
        <v>96.6361200000001</v>
      </c>
      <c r="G30" s="75" t="n">
        <v>324.65928</v>
      </c>
      <c r="H30" s="75" t="n">
        <v>-17.1198811475408</v>
      </c>
      <c r="I30" s="75" t="n">
        <v>-986.13441885246</v>
      </c>
      <c r="J30" s="75" t="n">
        <v>-1629.85170491803</v>
      </c>
      <c r="K30" s="75" t="n">
        <v>-2083.85534508197</v>
      </c>
      <c r="L30" s="75" t="n">
        <v>-1989.60657868852</v>
      </c>
      <c r="M30" s="75" t="n">
        <v>-1327.40047131147</v>
      </c>
      <c r="N30" s="75" t="n">
        <v>-8399.7258</v>
      </c>
    </row>
    <row r="31" customFormat="false" ht="13.2" hidden="false" customHeight="false" outlineLevel="0" collapsed="false">
      <c r="A31" s="83" t="n">
        <v>1965</v>
      </c>
      <c r="B31" s="84" t="n">
        <v>-797.536085245901</v>
      </c>
      <c r="C31" s="84" t="n">
        <v>-260.066114754098</v>
      </c>
      <c r="D31" s="84" t="n">
        <v>0</v>
      </c>
      <c r="E31" s="84" t="n">
        <v>0</v>
      </c>
      <c r="F31" s="84" t="n">
        <v>148.681815254237</v>
      </c>
      <c r="G31" s="84" t="n">
        <v>524.319734745763</v>
      </c>
      <c r="H31" s="84" t="n">
        <v>884.332094262295</v>
      </c>
      <c r="I31" s="84" t="n">
        <v>1322.7083557377</v>
      </c>
      <c r="J31" s="84" t="n">
        <v>1674.33413114754</v>
      </c>
      <c r="K31" s="84" t="n">
        <v>2135.96936885246</v>
      </c>
      <c r="L31" s="84" t="n">
        <v>2329.20454016393</v>
      </c>
      <c r="M31" s="84" t="n">
        <v>2215.39065983606</v>
      </c>
      <c r="N31" s="84" t="n">
        <v>10177.3385</v>
      </c>
    </row>
    <row r="32" customFormat="false" ht="13.2" hidden="false" customHeight="false" outlineLevel="0" collapsed="false">
      <c r="A32" s="73" t="n">
        <v>1966</v>
      </c>
      <c r="B32" s="75" t="n">
        <v>2220.54125655738</v>
      </c>
      <c r="C32" s="75" t="n">
        <v>2053.70289344262</v>
      </c>
      <c r="D32" s="75" t="n">
        <v>1764.224075</v>
      </c>
      <c r="E32" s="75" t="n">
        <v>1127.81809999999</v>
      </c>
      <c r="F32" s="75" t="n">
        <v>683.870457627118</v>
      </c>
      <c r="G32" s="75" t="n">
        <v>664.909542372879</v>
      </c>
      <c r="H32" s="75" t="n">
        <v>382.880532786885</v>
      </c>
      <c r="I32" s="75" t="n">
        <v>-65.5205327868866</v>
      </c>
      <c r="J32" s="75" t="n">
        <v>-354.103524590164</v>
      </c>
      <c r="K32" s="75" t="n">
        <v>-488.883975409836</v>
      </c>
      <c r="L32" s="75" t="n">
        <v>-417.315393442623</v>
      </c>
      <c r="M32" s="75" t="n">
        <v>-136.081106557377</v>
      </c>
      <c r="N32" s="75" t="n">
        <v>7436.04232499999</v>
      </c>
    </row>
    <row r="33" customFormat="false" ht="13.2" hidden="false" customHeight="false" outlineLevel="0" collapsed="false">
      <c r="A33" s="73" t="n">
        <v>1967</v>
      </c>
      <c r="B33" s="75" t="n">
        <v>0</v>
      </c>
      <c r="C33" s="75" t="n">
        <v>0</v>
      </c>
      <c r="D33" s="75" t="n">
        <v>212.730375</v>
      </c>
      <c r="E33" s="75" t="n">
        <v>652.37315</v>
      </c>
      <c r="F33" s="75" t="n">
        <v>983.540327118645</v>
      </c>
      <c r="G33" s="75" t="n">
        <v>1547.00897288136</v>
      </c>
      <c r="H33" s="75" t="n">
        <v>1607.41539344262</v>
      </c>
      <c r="I33" s="75" t="n">
        <v>1378.14880655737</v>
      </c>
      <c r="J33" s="75" t="n">
        <v>1402.26946721311</v>
      </c>
      <c r="K33" s="75" t="n">
        <v>1910.17553278688</v>
      </c>
      <c r="L33" s="75" t="n">
        <v>1878.42327459017</v>
      </c>
      <c r="M33" s="75" t="n">
        <v>1279.30872540984</v>
      </c>
      <c r="N33" s="75" t="n">
        <v>12851.394025</v>
      </c>
    </row>
    <row r="34" customFormat="false" ht="13.2" hidden="false" customHeight="false" outlineLevel="0" collapsed="false">
      <c r="A34" s="73" t="n">
        <v>1968</v>
      </c>
      <c r="B34" s="75" t="n">
        <v>1010.42741639344</v>
      </c>
      <c r="C34" s="75" t="n">
        <v>921.303233606556</v>
      </c>
      <c r="D34" s="75" t="n">
        <v>969.931499999999</v>
      </c>
      <c r="E34" s="75" t="n">
        <v>1068.3131</v>
      </c>
      <c r="F34" s="75" t="n">
        <v>1159.63344</v>
      </c>
      <c r="G34" s="75" t="n">
        <v>1497.85986</v>
      </c>
      <c r="H34" s="75" t="n">
        <v>1206.58581147541</v>
      </c>
      <c r="I34" s="75" t="n">
        <v>429.00828852459</v>
      </c>
      <c r="J34" s="75" t="n">
        <v>0</v>
      </c>
      <c r="K34" s="75" t="n">
        <v>0</v>
      </c>
      <c r="L34" s="75" t="n">
        <v>-160.273303278689</v>
      </c>
      <c r="M34" s="75" t="n">
        <v>-470.479696721313</v>
      </c>
      <c r="N34" s="75" t="n">
        <v>7632.30965</v>
      </c>
    </row>
    <row r="35" customFormat="false" ht="13.2" hidden="false" customHeight="false" outlineLevel="0" collapsed="false">
      <c r="A35" s="73" t="n">
        <v>1969</v>
      </c>
      <c r="B35" s="75" t="n">
        <v>-651.7781</v>
      </c>
      <c r="C35" s="75" t="n">
        <v>-630.753</v>
      </c>
      <c r="D35" s="75" t="n">
        <v>-562.520599999999</v>
      </c>
      <c r="E35" s="75" t="n">
        <v>-378.055099999998</v>
      </c>
      <c r="F35" s="75" t="n">
        <v>240.131250847458</v>
      </c>
      <c r="G35" s="75" t="n">
        <v>1464.88534915254</v>
      </c>
      <c r="H35" s="75" t="n">
        <v>1963.51867622951</v>
      </c>
      <c r="I35" s="75" t="n">
        <v>1847.57822377048</v>
      </c>
      <c r="J35" s="75" t="n">
        <v>1568.59081967213</v>
      </c>
      <c r="K35" s="75" t="n">
        <v>1344.17893032787</v>
      </c>
      <c r="L35" s="75" t="n">
        <v>1394.07533606557</v>
      </c>
      <c r="M35" s="75" t="n">
        <v>1732.91241393443</v>
      </c>
      <c r="N35" s="75" t="n">
        <v>9332.76419999999</v>
      </c>
    </row>
    <row r="36" customFormat="false" ht="13.2" hidden="false" customHeight="false" outlineLevel="0" collapsed="false">
      <c r="A36" s="83" t="n">
        <v>1970</v>
      </c>
      <c r="B36" s="84" t="n">
        <v>2107.14033442623</v>
      </c>
      <c r="C36" s="84" t="n">
        <v>2265.28706557378</v>
      </c>
      <c r="D36" s="84" t="n">
        <v>2501.1935</v>
      </c>
      <c r="E36" s="84" t="n">
        <v>2587.2774</v>
      </c>
      <c r="F36" s="84" t="n">
        <v>2404.98366440678</v>
      </c>
      <c r="G36" s="84" t="n">
        <v>2730.29783559323</v>
      </c>
      <c r="H36" s="84" t="n">
        <v>2130.32777459017</v>
      </c>
      <c r="I36" s="84" t="n">
        <v>1011.53622540985</v>
      </c>
      <c r="J36" s="84" t="n">
        <v>-26.8260245901636</v>
      </c>
      <c r="K36" s="84" t="n">
        <v>-900.856925409836</v>
      </c>
      <c r="L36" s="84" t="n">
        <v>-1024.74113278688</v>
      </c>
      <c r="M36" s="84" t="n">
        <v>-334.15471721311</v>
      </c>
      <c r="N36" s="84" t="n">
        <v>15451.465</v>
      </c>
    </row>
    <row r="37" customFormat="false" ht="13.2" hidden="false" customHeight="false" outlineLevel="0" collapsed="false">
      <c r="A37" s="73" t="n">
        <v>1971</v>
      </c>
      <c r="B37" s="75" t="n">
        <v>0</v>
      </c>
      <c r="C37" s="75" t="n">
        <v>0</v>
      </c>
      <c r="D37" s="75" t="n">
        <v>0</v>
      </c>
      <c r="E37" s="75" t="n">
        <v>0</v>
      </c>
      <c r="F37" s="75" t="n">
        <v>222.387330508475</v>
      </c>
      <c r="G37" s="75" t="n">
        <v>784.238919491526</v>
      </c>
      <c r="H37" s="75" t="n">
        <v>1059.7255204918</v>
      </c>
      <c r="I37" s="75" t="n">
        <v>1135.01722950819</v>
      </c>
      <c r="J37" s="75" t="n">
        <v>1146.98326229508</v>
      </c>
      <c r="K37" s="75" t="n">
        <v>1246.70453770492</v>
      </c>
      <c r="L37" s="75" t="n">
        <v>704.396127868853</v>
      </c>
      <c r="M37" s="75" t="n">
        <v>-448.921327868851</v>
      </c>
      <c r="N37" s="75" t="n">
        <v>5850.5316</v>
      </c>
    </row>
    <row r="38" customFormat="false" ht="13.2" hidden="false" customHeight="false" outlineLevel="0" collapsed="false">
      <c r="A38" s="73" t="n">
        <v>1972</v>
      </c>
      <c r="B38" s="75" t="n">
        <v>-581.318327049179</v>
      </c>
      <c r="C38" s="75" t="n">
        <v>374.637627049185</v>
      </c>
      <c r="D38" s="75" t="n">
        <v>754.325050000001</v>
      </c>
      <c r="E38" s="75" t="n">
        <v>496.073350000002</v>
      </c>
      <c r="F38" s="75" t="n">
        <v>595.731001666667</v>
      </c>
      <c r="G38" s="75" t="n">
        <v>1224.03107333333</v>
      </c>
      <c r="H38" s="75" t="n">
        <v>1558.34815573771</v>
      </c>
      <c r="I38" s="75" t="n">
        <v>1764.0143442623</v>
      </c>
      <c r="J38" s="75" t="n">
        <v>1581.46731147541</v>
      </c>
      <c r="K38" s="75" t="n">
        <v>1191.46568852459</v>
      </c>
      <c r="L38" s="75" t="n">
        <v>723.346681967213</v>
      </c>
      <c r="M38" s="75" t="n">
        <v>235.873918032786</v>
      </c>
      <c r="N38" s="75" t="n">
        <v>9917.99587500001</v>
      </c>
    </row>
    <row r="39" customFormat="false" ht="13.2" hidden="false" customHeight="false" outlineLevel="0" collapsed="false">
      <c r="A39" s="73" t="n">
        <v>1973</v>
      </c>
      <c r="B39" s="75" t="n">
        <v>476.283872950819</v>
      </c>
      <c r="C39" s="75" t="n">
        <v>1398.12362704918</v>
      </c>
      <c r="D39" s="75" t="n">
        <v>2280.529125</v>
      </c>
      <c r="E39" s="75" t="n">
        <v>2990.72129999999</v>
      </c>
      <c r="F39" s="75" t="n">
        <v>2979.00184067796</v>
      </c>
      <c r="G39" s="75" t="n">
        <v>3169.05475932203</v>
      </c>
      <c r="H39" s="75" t="n">
        <v>2598.75893852459</v>
      </c>
      <c r="I39" s="75" t="n">
        <v>1815.32196147541</v>
      </c>
      <c r="J39" s="75" t="n">
        <v>1002.46415163934</v>
      </c>
      <c r="K39" s="75" t="n">
        <v>356.431698360651</v>
      </c>
      <c r="L39" s="75" t="n">
        <v>302.402459016394</v>
      </c>
      <c r="M39" s="75" t="n">
        <v>887.697540983608</v>
      </c>
      <c r="N39" s="75" t="n">
        <v>20256.791275</v>
      </c>
    </row>
    <row r="40" customFormat="false" ht="13.2" hidden="false" customHeight="false" outlineLevel="0" collapsed="false">
      <c r="A40" s="73" t="n">
        <v>1974</v>
      </c>
      <c r="B40" s="75" t="n">
        <v>1229.77</v>
      </c>
      <c r="C40" s="75" t="n">
        <v>1190.1</v>
      </c>
      <c r="D40" s="75" t="n">
        <v>1394.896375</v>
      </c>
      <c r="E40" s="75" t="n">
        <v>1736.15755</v>
      </c>
      <c r="F40" s="75" t="n">
        <v>1586.17469322034</v>
      </c>
      <c r="G40" s="75" t="n">
        <v>1414.86080677966</v>
      </c>
      <c r="H40" s="75" t="n">
        <v>703.524688524591</v>
      </c>
      <c r="I40" s="75" t="n">
        <v>-330.62668852459</v>
      </c>
      <c r="J40" s="75" t="n">
        <v>-926.180692622951</v>
      </c>
      <c r="K40" s="75" t="n">
        <v>-1107.70020737705</v>
      </c>
      <c r="L40" s="75" t="n">
        <v>-1236.6244557377</v>
      </c>
      <c r="M40" s="75" t="n">
        <v>-1294.91659426229</v>
      </c>
      <c r="N40" s="75" t="n">
        <v>4359.43547500002</v>
      </c>
    </row>
    <row r="41" customFormat="false" ht="13.2" hidden="false" customHeight="false" outlineLevel="0" collapsed="false">
      <c r="A41" s="83" t="n">
        <v>1975</v>
      </c>
      <c r="B41" s="84" t="n">
        <v>-1150.74215737705</v>
      </c>
      <c r="C41" s="84" t="n">
        <v>-643.531942622955</v>
      </c>
      <c r="D41" s="84" t="n">
        <v>-427.04755</v>
      </c>
      <c r="E41" s="84" t="n">
        <v>-445.4941</v>
      </c>
      <c r="F41" s="84" t="n">
        <v>32.522676271187</v>
      </c>
      <c r="G41" s="84" t="n">
        <v>1108.98157372881</v>
      </c>
      <c r="H41" s="84" t="n">
        <v>1428.46142213115</v>
      </c>
      <c r="I41" s="84" t="n">
        <v>1024.13632786885</v>
      </c>
      <c r="J41" s="84" t="n">
        <v>560.810237704918</v>
      </c>
      <c r="K41" s="84" t="n">
        <v>142.93556229508</v>
      </c>
      <c r="L41" s="84" t="n">
        <v>-64.915727868852</v>
      </c>
      <c r="M41" s="84" t="n">
        <v>-21.1681721311472</v>
      </c>
      <c r="N41" s="84" t="n">
        <v>1544.94814999999</v>
      </c>
    </row>
    <row r="42" customFormat="false" ht="13.2" hidden="false" customHeight="false" outlineLevel="0" collapsed="false">
      <c r="A42" s="73" t="n">
        <v>1976</v>
      </c>
      <c r="B42" s="75" t="n">
        <v>187.489524590164</v>
      </c>
      <c r="C42" s="75" t="n">
        <v>550.372475409836</v>
      </c>
      <c r="D42" s="75" t="n">
        <v>1012.3784</v>
      </c>
      <c r="E42" s="75" t="n">
        <v>1528.88180000001</v>
      </c>
      <c r="F42" s="75" t="n">
        <v>1662.17961166667</v>
      </c>
      <c r="G42" s="75" t="n">
        <v>1736.84516333333</v>
      </c>
      <c r="H42" s="75" t="n">
        <v>1292.42909016394</v>
      </c>
      <c r="I42" s="75" t="n">
        <v>536.159559836071</v>
      </c>
      <c r="J42" s="75" t="n">
        <v>-302.792655737705</v>
      </c>
      <c r="K42" s="75" t="n">
        <v>-1216.76669426229</v>
      </c>
      <c r="L42" s="75" t="n">
        <v>-1418.77153688525</v>
      </c>
      <c r="M42" s="75" t="n">
        <v>-837.459713114754</v>
      </c>
      <c r="N42" s="75" t="n">
        <v>4730.94502500001</v>
      </c>
    </row>
    <row r="43" customFormat="false" ht="13.2" hidden="false" customHeight="false" outlineLevel="0" collapsed="false">
      <c r="A43" s="73" t="n">
        <v>1977</v>
      </c>
      <c r="B43" s="75" t="n">
        <v>-510.052147540984</v>
      </c>
      <c r="C43" s="75" t="n">
        <v>-347.811602459017</v>
      </c>
      <c r="D43" s="75" t="n">
        <v>-186.151475</v>
      </c>
      <c r="E43" s="75" t="n">
        <v>13.6861499999995</v>
      </c>
      <c r="F43" s="75" t="n">
        <v>514.714888135594</v>
      </c>
      <c r="G43" s="75" t="n">
        <v>1559.82776186441</v>
      </c>
      <c r="H43" s="75" t="n">
        <v>2147.93540163935</v>
      </c>
      <c r="I43" s="75" t="n">
        <v>2477.78494836066</v>
      </c>
      <c r="J43" s="75" t="n">
        <v>2029.6570204918</v>
      </c>
      <c r="K43" s="75" t="n">
        <v>1012.0402295082</v>
      </c>
      <c r="L43" s="75" t="n">
        <v>173.57901147541</v>
      </c>
      <c r="M43" s="75" t="n">
        <v>-361.614811475409</v>
      </c>
      <c r="N43" s="75" t="n">
        <v>8523.59537500001</v>
      </c>
    </row>
    <row r="44" customFormat="false" ht="13.2" hidden="false" customHeight="false" outlineLevel="0" collapsed="false">
      <c r="A44" s="73" t="n">
        <v>1978</v>
      </c>
      <c r="B44" s="75" t="n">
        <v>-491.504796721312</v>
      </c>
      <c r="C44" s="75" t="n">
        <v>-160.27330327869</v>
      </c>
      <c r="D44" s="75" t="n">
        <v>-174.052125</v>
      </c>
      <c r="E44" s="75" t="n">
        <v>-533.759849999999</v>
      </c>
      <c r="F44" s="75" t="n">
        <v>-144.022271186441</v>
      </c>
      <c r="G44" s="75" t="n">
        <v>1064.16792118644</v>
      </c>
      <c r="H44" s="75" t="n">
        <v>1607.02519672131</v>
      </c>
      <c r="I44" s="75" t="n">
        <v>1519.16915327869</v>
      </c>
      <c r="J44" s="75" t="n">
        <v>938.666987704918</v>
      </c>
      <c r="K44" s="75" t="n">
        <v>-29.2322377049168</v>
      </c>
      <c r="L44" s="75" t="n">
        <v>-734.837975409835</v>
      </c>
      <c r="M44" s="75" t="n">
        <v>-1068.16352459016</v>
      </c>
      <c r="N44" s="75" t="n">
        <v>1793.183175</v>
      </c>
    </row>
    <row r="45" customFormat="false" ht="13.2" hidden="false" customHeight="false" outlineLevel="0" collapsed="false">
      <c r="A45" s="73" t="n">
        <v>1979</v>
      </c>
      <c r="B45" s="75" t="n">
        <v>-1415.24350819672</v>
      </c>
      <c r="C45" s="75" t="n">
        <v>-1613.56099180328</v>
      </c>
      <c r="D45" s="75" t="n">
        <v>-1636.288325</v>
      </c>
      <c r="E45" s="75" t="n">
        <v>-1307.32485</v>
      </c>
      <c r="F45" s="75" t="n">
        <v>-402.226905084747</v>
      </c>
      <c r="G45" s="75" t="n">
        <v>1067.29445508474</v>
      </c>
      <c r="H45" s="75" t="n">
        <v>1795.68531147541</v>
      </c>
      <c r="I45" s="75" t="n">
        <v>1787.90413852459</v>
      </c>
      <c r="J45" s="75" t="n">
        <v>1796.31938114754</v>
      </c>
      <c r="K45" s="75" t="n">
        <v>2074.48086885246</v>
      </c>
      <c r="L45" s="75" t="n">
        <v>1555.45744836065</v>
      </c>
      <c r="M45" s="75" t="n">
        <v>258.651651639336</v>
      </c>
      <c r="N45" s="75" t="n">
        <v>3961.14867499997</v>
      </c>
    </row>
    <row r="46" customFormat="false" ht="13.2" hidden="false" customHeight="false" outlineLevel="0" collapsed="false">
      <c r="A46" s="83" t="n">
        <v>1980</v>
      </c>
      <c r="B46" s="84" t="n">
        <v>-98.5832016393446</v>
      </c>
      <c r="C46" s="84" t="n">
        <v>472.869651639344</v>
      </c>
      <c r="D46" s="84" t="n">
        <v>859.946424999999</v>
      </c>
      <c r="E46" s="84" t="n">
        <v>1010.59325</v>
      </c>
      <c r="F46" s="84" t="n">
        <v>1267.77386</v>
      </c>
      <c r="G46" s="84" t="n">
        <v>1927.04959</v>
      </c>
      <c r="H46" s="84" t="n">
        <v>2070.92032377049</v>
      </c>
      <c r="I46" s="84" t="n">
        <v>1946.26222622951</v>
      </c>
      <c r="J46" s="84" t="n">
        <v>956.274614754098</v>
      </c>
      <c r="K46" s="84" t="n">
        <v>-813.4626147541</v>
      </c>
      <c r="L46" s="84" t="n">
        <v>-1660.29030081967</v>
      </c>
      <c r="M46" s="84" t="n">
        <v>-1413.34129918032</v>
      </c>
      <c r="N46" s="84" t="n">
        <v>6526.012525</v>
      </c>
    </row>
    <row r="47" customFormat="false" ht="13.2" hidden="false" customHeight="false" outlineLevel="0" collapsed="false">
      <c r="A47" s="73" t="n">
        <v>1981</v>
      </c>
      <c r="B47" s="75" t="n">
        <v>-1144.19010409836</v>
      </c>
      <c r="C47" s="75" t="n">
        <v>-684.795245901643</v>
      </c>
      <c r="D47" s="75" t="n">
        <v>-368.236775000001</v>
      </c>
      <c r="E47" s="75" t="n">
        <v>-125.357200000001</v>
      </c>
      <c r="F47" s="75" t="n">
        <v>332.94560338983</v>
      </c>
      <c r="G47" s="75" t="n">
        <v>1174.11769661017</v>
      </c>
      <c r="H47" s="75" t="n">
        <v>1409.09790983607</v>
      </c>
      <c r="I47" s="75" t="n">
        <v>1130.17879016394</v>
      </c>
      <c r="J47" s="75" t="n">
        <v>834.923434426229</v>
      </c>
      <c r="K47" s="75" t="n">
        <v>659.842165573769</v>
      </c>
      <c r="L47" s="75" t="n">
        <v>467.211799180328</v>
      </c>
      <c r="M47" s="75" t="n">
        <v>282.551200819673</v>
      </c>
      <c r="N47" s="75" t="n">
        <v>3968.28927499999</v>
      </c>
    </row>
    <row r="48" customFormat="false" ht="13.2" hidden="false" customHeight="false" outlineLevel="0" collapsed="false">
      <c r="A48" s="73" t="n">
        <v>1982</v>
      </c>
      <c r="B48" s="75" t="n">
        <v>469.026213934426</v>
      </c>
      <c r="C48" s="75" t="n">
        <v>977.540336065574</v>
      </c>
      <c r="D48" s="75" t="n">
        <v>1380.31765</v>
      </c>
      <c r="E48" s="75" t="n">
        <v>1577.08085</v>
      </c>
      <c r="F48" s="75" t="n">
        <v>1761.4488559322</v>
      </c>
      <c r="G48" s="75" t="n">
        <v>2543.53954406779</v>
      </c>
      <c r="H48" s="75" t="n">
        <v>2859.21525</v>
      </c>
      <c r="I48" s="75" t="n">
        <v>3142.06235</v>
      </c>
      <c r="J48" s="75" t="n">
        <v>2821.90268852459</v>
      </c>
      <c r="K48" s="75" t="n">
        <v>2233.44376147542</v>
      </c>
      <c r="L48" s="75" t="n">
        <v>1414.2355</v>
      </c>
      <c r="M48" s="75" t="n">
        <v>461.16375</v>
      </c>
      <c r="N48" s="75" t="n">
        <v>21640.97675</v>
      </c>
    </row>
    <row r="49" customFormat="false" ht="13.2" hidden="false" customHeight="false" outlineLevel="0" collapsed="false">
      <c r="A49" s="73" t="n">
        <v>1983</v>
      </c>
      <c r="B49" s="75" t="n">
        <v>0</v>
      </c>
      <c r="C49" s="75" t="n">
        <v>0</v>
      </c>
      <c r="D49" s="75" t="n">
        <v>270.74775</v>
      </c>
      <c r="E49" s="75" t="n">
        <v>830.293100000002</v>
      </c>
      <c r="F49" s="75" t="n">
        <v>1367.88211355932</v>
      </c>
      <c r="G49" s="75" t="n">
        <v>2378.35433644067</v>
      </c>
      <c r="H49" s="75" t="n">
        <v>2736.69347950819</v>
      </c>
      <c r="I49" s="75" t="n">
        <v>2787.9490704918</v>
      </c>
      <c r="J49" s="75" t="n">
        <v>2307.13566393442</v>
      </c>
      <c r="K49" s="75" t="n">
        <v>1578.54083606556</v>
      </c>
      <c r="L49" s="75" t="n">
        <v>871.725488524591</v>
      </c>
      <c r="M49" s="75" t="n">
        <v>284.258311475411</v>
      </c>
      <c r="N49" s="75" t="n">
        <v>15413.58015</v>
      </c>
    </row>
    <row r="50" customFormat="false" ht="13.2" hidden="false" customHeight="false" outlineLevel="0" collapsed="false">
      <c r="A50" s="73" t="n">
        <v>1984</v>
      </c>
      <c r="B50" s="75" t="n">
        <v>344.738803278689</v>
      </c>
      <c r="C50" s="75" t="n">
        <v>1011.97519672131</v>
      </c>
      <c r="D50" s="75" t="n">
        <v>1761.94305</v>
      </c>
      <c r="E50" s="75" t="n">
        <v>2505.9539</v>
      </c>
      <c r="F50" s="75" t="n">
        <v>2629.69124166667</v>
      </c>
      <c r="G50" s="75" t="n">
        <v>2641.95588333333</v>
      </c>
      <c r="H50" s="75" t="n">
        <v>2469.4575</v>
      </c>
      <c r="I50" s="75" t="n">
        <v>2551.77275</v>
      </c>
      <c r="J50" s="75" t="n">
        <v>2139.88759426229</v>
      </c>
      <c r="K50" s="75" t="n">
        <v>1494.8761557377</v>
      </c>
      <c r="L50" s="75" t="n">
        <v>843.904462295081</v>
      </c>
      <c r="M50" s="75" t="n">
        <v>275.186237704914</v>
      </c>
      <c r="N50" s="75" t="n">
        <v>20671.342775</v>
      </c>
    </row>
    <row r="51" customFormat="false" ht="13.2" hidden="false" customHeight="false" outlineLevel="0" collapsed="false">
      <c r="A51" s="83" t="n">
        <v>1985</v>
      </c>
      <c r="B51" s="84" t="n">
        <v>350.786852459017</v>
      </c>
      <c r="C51" s="84" t="n">
        <v>1029.72914754098</v>
      </c>
      <c r="D51" s="84" t="n">
        <v>1399.75595</v>
      </c>
      <c r="E51" s="84" t="n">
        <v>1344.4163</v>
      </c>
      <c r="F51" s="84" t="n">
        <v>1197.40869322034</v>
      </c>
      <c r="G51" s="84" t="n">
        <v>1347.22345677966</v>
      </c>
      <c r="H51" s="84" t="n">
        <v>1296.6724795082</v>
      </c>
      <c r="I51" s="84" t="n">
        <v>1299.92737049181</v>
      </c>
      <c r="J51" s="84" t="n">
        <v>1108.98785655738</v>
      </c>
      <c r="K51" s="84" t="n">
        <v>866.181443442626</v>
      </c>
      <c r="L51" s="84" t="n">
        <v>844.912470491803</v>
      </c>
      <c r="M51" s="84" t="n">
        <v>1064.60297950819</v>
      </c>
      <c r="N51" s="84" t="n">
        <v>13150.605</v>
      </c>
    </row>
    <row r="52" customFormat="false" ht="13.2" hidden="false" customHeight="false" outlineLevel="0" collapsed="false">
      <c r="A52" s="73" t="n">
        <v>1986</v>
      </c>
      <c r="B52" s="75" t="n">
        <v>1105.78499180328</v>
      </c>
      <c r="C52" s="75" t="n">
        <v>826.144008196721</v>
      </c>
      <c r="D52" s="75" t="n">
        <v>965.071925000001</v>
      </c>
      <c r="E52" s="75" t="n">
        <v>1460.05435</v>
      </c>
      <c r="F52" s="75" t="n">
        <v>1783.33459322034</v>
      </c>
      <c r="G52" s="75" t="n">
        <v>2540.10035677966</v>
      </c>
      <c r="H52" s="75" t="n">
        <v>2658.89800819672</v>
      </c>
      <c r="I52" s="75" t="n">
        <v>2538.46704180327</v>
      </c>
      <c r="J52" s="75" t="n">
        <v>2012.39081557377</v>
      </c>
      <c r="K52" s="75" t="n">
        <v>1344.68293442622</v>
      </c>
      <c r="L52" s="75" t="n">
        <v>895.716083606558</v>
      </c>
      <c r="M52" s="75" t="n">
        <v>741.861516393445</v>
      </c>
      <c r="N52" s="75" t="n">
        <v>18872.506625</v>
      </c>
    </row>
    <row r="53" customFormat="false" ht="13.2" hidden="false" customHeight="false" outlineLevel="0" collapsed="false">
      <c r="A53" s="73" t="n">
        <v>1987</v>
      </c>
      <c r="B53" s="75" t="n">
        <v>744.817256557378</v>
      </c>
      <c r="C53" s="75" t="n">
        <v>807.073143442624</v>
      </c>
      <c r="D53" s="75" t="n">
        <v>907.550425000001</v>
      </c>
      <c r="E53" s="75" t="n">
        <v>965.964500000002</v>
      </c>
      <c r="F53" s="75" t="n">
        <v>1270.78474576271</v>
      </c>
      <c r="G53" s="75" t="n">
        <v>2304.67235423729</v>
      </c>
      <c r="H53" s="75" t="n">
        <v>2673.23773770492</v>
      </c>
      <c r="I53" s="75" t="n">
        <v>2700.85716229507</v>
      </c>
      <c r="J53" s="75" t="n">
        <v>2334.98595491803</v>
      </c>
      <c r="K53" s="75" t="n">
        <v>1874.79444508197</v>
      </c>
      <c r="L53" s="75" t="n">
        <v>1290.14969098361</v>
      </c>
      <c r="M53" s="75" t="n">
        <v>653.481959016395</v>
      </c>
      <c r="N53" s="75" t="n">
        <v>18528.369375</v>
      </c>
    </row>
    <row r="54" customFormat="false" ht="13.2" hidden="false" customHeight="false" outlineLevel="0" collapsed="false">
      <c r="A54" s="73" t="n">
        <v>1988</v>
      </c>
      <c r="B54" s="75" t="n">
        <v>560.855760655738</v>
      </c>
      <c r="C54" s="75" t="n">
        <v>932.521389344262</v>
      </c>
      <c r="D54" s="75" t="n">
        <v>1218.86075</v>
      </c>
      <c r="E54" s="75" t="n">
        <v>1323.3912</v>
      </c>
      <c r="F54" s="75" t="n">
        <v>1309.95629333333</v>
      </c>
      <c r="G54" s="75" t="n">
        <v>1449.48890666667</v>
      </c>
      <c r="H54" s="75" t="n">
        <v>1230.09516393443</v>
      </c>
      <c r="I54" s="75" t="n">
        <v>840.678836065572</v>
      </c>
      <c r="J54" s="75" t="n">
        <v>610.609094262296</v>
      </c>
      <c r="K54" s="75" t="n">
        <v>664.781405737707</v>
      </c>
      <c r="L54" s="75" t="n">
        <v>514.688985245901</v>
      </c>
      <c r="M54" s="75" t="n">
        <v>167.833364754097</v>
      </c>
      <c r="N54" s="75" t="n">
        <v>10823.76115</v>
      </c>
    </row>
    <row r="55" customFormat="false" ht="13.2" hidden="false" customHeight="false" outlineLevel="0" collapsed="false">
      <c r="A55" s="73" t="n">
        <v>1989</v>
      </c>
      <c r="B55" s="75" t="n">
        <v>464.187774590164</v>
      </c>
      <c r="C55" s="75" t="n">
        <v>1362.61572540983</v>
      </c>
      <c r="D55" s="75" t="n">
        <v>2214.97445</v>
      </c>
      <c r="E55" s="75" t="n">
        <v>2891.34795000001</v>
      </c>
      <c r="F55" s="75" t="n">
        <v>2757.83822881356</v>
      </c>
      <c r="G55" s="75" t="n">
        <v>2644.42237118644</v>
      </c>
      <c r="H55" s="75" t="n">
        <v>1787.19853278689</v>
      </c>
      <c r="I55" s="75" t="n">
        <v>635.448367213122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14758.0334</v>
      </c>
    </row>
    <row r="56" customFormat="false" ht="13.2" hidden="false" customHeight="false" outlineLevel="0" collapsed="false">
      <c r="A56" s="83" t="n">
        <v>1990</v>
      </c>
      <c r="B56" s="84" t="n">
        <v>196.561598360655</v>
      </c>
      <c r="C56" s="84" t="n">
        <v>577.003401639343</v>
      </c>
      <c r="D56" s="84" t="n">
        <v>818.689625000001</v>
      </c>
      <c r="E56" s="84" t="n">
        <v>858.657150000002</v>
      </c>
      <c r="F56" s="84" t="n">
        <v>1120.78507966102</v>
      </c>
      <c r="G56" s="84" t="n">
        <v>2030.99642033899</v>
      </c>
      <c r="H56" s="84" t="n">
        <v>2162.37268032787</v>
      </c>
      <c r="I56" s="84" t="n">
        <v>1760.99031967212</v>
      </c>
      <c r="J56" s="84" t="n">
        <v>664.651340163936</v>
      </c>
      <c r="K56" s="84" t="n">
        <v>-1050.24374016393</v>
      </c>
      <c r="L56" s="84" t="n">
        <v>-1554.75184262295</v>
      </c>
      <c r="M56" s="84" t="n">
        <v>-704.256307377047</v>
      </c>
      <c r="N56" s="84" t="n">
        <v>6881.455725</v>
      </c>
    </row>
    <row r="57" customFormat="false" ht="13.2" hidden="false" customHeight="false" outlineLevel="0" collapsed="false">
      <c r="A57" s="73" t="n">
        <v>1991</v>
      </c>
      <c r="B57" s="75" t="n">
        <v>-231.841885245902</v>
      </c>
      <c r="C57" s="75" t="n">
        <v>-75.6006147540987</v>
      </c>
      <c r="D57" s="75" t="n">
        <v>0</v>
      </c>
      <c r="E57" s="75" t="n">
        <v>0</v>
      </c>
      <c r="F57" s="75" t="n">
        <v>205.867128813559</v>
      </c>
      <c r="G57" s="75" t="n">
        <v>725.98117118644</v>
      </c>
      <c r="H57" s="75" t="n">
        <v>685.331766393442</v>
      </c>
      <c r="I57" s="75" t="n">
        <v>102.514433606556</v>
      </c>
      <c r="J57" s="75" t="n">
        <v>-710.401905737705</v>
      </c>
      <c r="K57" s="75" t="n">
        <v>-1825.5028442623</v>
      </c>
      <c r="L57" s="75" t="n">
        <v>-2042.72861065574</v>
      </c>
      <c r="M57" s="75" t="n">
        <v>-1277.65038934426</v>
      </c>
      <c r="N57" s="75" t="n">
        <v>-4444.03175000001</v>
      </c>
    </row>
    <row r="58" customFormat="false" ht="13.2" hidden="false" customHeight="false" outlineLevel="0" collapsed="false">
      <c r="A58" s="73" t="n">
        <v>1992</v>
      </c>
      <c r="B58" s="75" t="n">
        <v>-969.703885245903</v>
      </c>
      <c r="C58" s="75" t="n">
        <v>-971.1508647541</v>
      </c>
      <c r="D58" s="75" t="n">
        <v>-476.23835</v>
      </c>
      <c r="E58" s="75" t="n">
        <v>649.001199999999</v>
      </c>
      <c r="F58" s="75" t="n">
        <v>1390.67813166667</v>
      </c>
      <c r="G58" s="75" t="n">
        <v>2036.90904333333</v>
      </c>
      <c r="H58" s="75" t="n">
        <v>1719.1579795082</v>
      </c>
      <c r="I58" s="75" t="n">
        <v>611.256170491812</v>
      </c>
      <c r="J58" s="75" t="n">
        <v>-84.8677868852459</v>
      </c>
      <c r="K58" s="75" t="n">
        <v>-272.162213114754</v>
      </c>
      <c r="L58" s="75" t="n">
        <v>-449.067651639344</v>
      </c>
      <c r="M58" s="75" t="n">
        <v>-592.269848360655</v>
      </c>
      <c r="N58" s="75" t="n">
        <v>2591.541925</v>
      </c>
    </row>
    <row r="59" customFormat="false" ht="13.2" hidden="false" customHeight="false" outlineLevel="0" collapsed="false">
      <c r="A59" s="73" t="n">
        <v>1993</v>
      </c>
      <c r="B59" s="75" t="n">
        <v>-523.962660655737</v>
      </c>
      <c r="C59" s="75" t="n">
        <v>-170.857389344261</v>
      </c>
      <c r="D59" s="75" t="n">
        <v>102.646125</v>
      </c>
      <c r="E59" s="75" t="n">
        <v>314.78145</v>
      </c>
      <c r="F59" s="75" t="n">
        <v>849.590201694915</v>
      </c>
      <c r="G59" s="75" t="n">
        <v>2068.93169830508</v>
      </c>
      <c r="H59" s="75" t="n">
        <v>2646.7531352459</v>
      </c>
      <c r="I59" s="75" t="n">
        <v>2848.7319647541</v>
      </c>
      <c r="J59" s="75" t="n">
        <v>3006.95348360655</v>
      </c>
      <c r="K59" s="75" t="n">
        <v>3525.30706639343</v>
      </c>
      <c r="L59" s="75" t="n">
        <v>3806.64215409836</v>
      </c>
      <c r="M59" s="75" t="n">
        <v>3805.83249590163</v>
      </c>
      <c r="N59" s="75" t="n">
        <v>22281.349725</v>
      </c>
    </row>
    <row r="60" customFormat="false" ht="13.2" hidden="false" customHeight="false" outlineLevel="0" collapsed="false">
      <c r="A60" s="73" t="n">
        <v>1994</v>
      </c>
      <c r="B60" s="75" t="n">
        <v>3461.50014754098</v>
      </c>
      <c r="C60" s="75" t="n">
        <v>2296.600352459</v>
      </c>
      <c r="D60" s="75" t="n">
        <v>1379.7226</v>
      </c>
      <c r="E60" s="75" t="n">
        <v>469.692800000003</v>
      </c>
      <c r="F60" s="75" t="n">
        <v>404.109549152542</v>
      </c>
      <c r="G60" s="75" t="n">
        <v>1425.07415084745</v>
      </c>
      <c r="H60" s="75" t="n">
        <v>1919.13379918033</v>
      </c>
      <c r="I60" s="75" t="n">
        <v>2041.51900081967</v>
      </c>
      <c r="J60" s="75" t="n">
        <v>1245.75180737705</v>
      </c>
      <c r="K60" s="75" t="n">
        <v>-363.689357377056</v>
      </c>
      <c r="L60" s="75" t="n">
        <v>-857.814975409836</v>
      </c>
      <c r="M60" s="75" t="n">
        <v>-98.232024590163</v>
      </c>
      <c r="N60" s="75" t="n">
        <v>13323.36785</v>
      </c>
    </row>
    <row r="61" customFormat="false" ht="13.2" hidden="false" customHeight="false" outlineLevel="0" collapsed="false">
      <c r="A61" s="83" t="n">
        <v>1995</v>
      </c>
      <c r="B61" s="84" t="n">
        <v>213.29453442623</v>
      </c>
      <c r="C61" s="84" t="n">
        <v>69.5525655737706</v>
      </c>
      <c r="D61" s="84" t="n">
        <v>240.99525</v>
      </c>
      <c r="E61" s="84" t="n">
        <v>739.052100000001</v>
      </c>
      <c r="F61" s="84" t="n">
        <v>1138.62313220339</v>
      </c>
      <c r="G61" s="84" t="n">
        <v>1838.61036779661</v>
      </c>
      <c r="H61" s="84" t="n">
        <v>2238.26594262295</v>
      </c>
      <c r="I61" s="84" t="n">
        <v>2651.06155737705</v>
      </c>
      <c r="J61" s="84" t="n">
        <v>1813.58558606558</v>
      </c>
      <c r="K61" s="84" t="n">
        <v>-133.561086065564</v>
      </c>
      <c r="L61" s="84" t="n">
        <v>-894.909677049182</v>
      </c>
      <c r="M61" s="84" t="n">
        <v>-291.818372950823</v>
      </c>
      <c r="N61" s="84" t="n">
        <v>9622.75190000002</v>
      </c>
    </row>
    <row r="62" customFormat="false" ht="13.2" hidden="false" customHeight="false" outlineLevel="0" collapsed="false">
      <c r="A62" s="73" t="n">
        <v>1996</v>
      </c>
      <c r="B62" s="75" t="n">
        <v>210.169709016394</v>
      </c>
      <c r="C62" s="75" t="n">
        <v>616.949790983607</v>
      </c>
      <c r="D62" s="75" t="n">
        <v>976.6754</v>
      </c>
      <c r="E62" s="75" t="n">
        <v>1228.77825</v>
      </c>
      <c r="F62" s="75" t="n">
        <v>1432.28535</v>
      </c>
      <c r="G62" s="75" t="n">
        <v>1899.99465</v>
      </c>
      <c r="H62" s="75" t="n">
        <v>2237.04657786885</v>
      </c>
      <c r="I62" s="75" t="n">
        <v>2763.55527213115</v>
      </c>
      <c r="J62" s="75" t="n">
        <v>3203.71018032787</v>
      </c>
      <c r="K62" s="75" t="n">
        <v>3962.27861967213</v>
      </c>
      <c r="L62" s="75" t="n">
        <v>4469.00434016393</v>
      </c>
      <c r="M62" s="75" t="n">
        <v>4649.14515983605</v>
      </c>
      <c r="N62" s="75" t="n">
        <v>27649.5933</v>
      </c>
    </row>
    <row r="63" customFormat="false" ht="13.2" hidden="false" customHeight="false" outlineLevel="0" collapsed="false">
      <c r="A63" s="73" t="n">
        <v>1997</v>
      </c>
      <c r="B63" s="75" t="n">
        <v>4799.0262237705</v>
      </c>
      <c r="C63" s="75" t="n">
        <v>4299.08992622952</v>
      </c>
      <c r="D63" s="75" t="n">
        <v>3520.31580000001</v>
      </c>
      <c r="E63" s="75" t="n">
        <v>1989.25215000002</v>
      </c>
      <c r="F63" s="75" t="n">
        <v>1583.68018983051</v>
      </c>
      <c r="G63" s="75" t="n">
        <v>2964.6836601695</v>
      </c>
      <c r="H63" s="75" t="n">
        <v>3107.3803647541</v>
      </c>
      <c r="I63" s="75" t="n">
        <v>2347.0462852459</v>
      </c>
      <c r="J63" s="75" t="n">
        <v>914.76743852459</v>
      </c>
      <c r="K63" s="75" t="n">
        <v>-1050.04213852459</v>
      </c>
      <c r="L63" s="75" t="n">
        <v>-1413.32829262295</v>
      </c>
      <c r="M63" s="75" t="n">
        <v>-22.9240573770454</v>
      </c>
      <c r="N63" s="75" t="n">
        <v>23038.9475500001</v>
      </c>
    </row>
    <row r="64" customFormat="false" ht="13.2" hidden="false" customHeight="false" outlineLevel="0" collapsed="false">
      <c r="A64" s="73" t="n">
        <v>1998</v>
      </c>
      <c r="B64" s="75" t="n">
        <v>702.178509836066</v>
      </c>
      <c r="C64" s="75" t="n">
        <v>718.205840163936</v>
      </c>
      <c r="D64" s="75" t="n">
        <v>577.991900000001</v>
      </c>
      <c r="E64" s="75" t="n">
        <v>196.763200000002</v>
      </c>
      <c r="F64" s="75" t="n">
        <v>501.959974576271</v>
      </c>
      <c r="G64" s="75" t="n">
        <v>1770.13927542373</v>
      </c>
      <c r="H64" s="75" t="n">
        <v>2057.6536352459</v>
      </c>
      <c r="I64" s="75" t="n">
        <v>1489.83611475411</v>
      </c>
      <c r="J64" s="75" t="n">
        <v>852.77493442623</v>
      </c>
      <c r="K64" s="75" t="n">
        <v>303.208865573771</v>
      </c>
      <c r="L64" s="75" t="n">
        <v>0</v>
      </c>
      <c r="M64" s="75" t="n">
        <v>0</v>
      </c>
      <c r="N64" s="75" t="n">
        <v>9170.71225000002</v>
      </c>
    </row>
    <row r="65" customFormat="false" ht="13.2" hidden="false" customHeight="false" outlineLevel="0" collapsed="false">
      <c r="A65" s="73" t="n">
        <v>1999</v>
      </c>
      <c r="B65" s="75" t="n">
        <v>235.873918032787</v>
      </c>
      <c r="C65" s="75" t="n">
        <v>692.404081967214</v>
      </c>
      <c r="D65" s="75" t="n">
        <v>1247.81985</v>
      </c>
      <c r="E65" s="75" t="n">
        <v>1844.2583</v>
      </c>
      <c r="F65" s="75" t="n">
        <v>1976.87040338983</v>
      </c>
      <c r="G65" s="75" t="n">
        <v>2268.61299661018</v>
      </c>
      <c r="H65" s="75" t="n">
        <v>2071.89581557377</v>
      </c>
      <c r="I65" s="75" t="n">
        <v>1781.25128442623</v>
      </c>
      <c r="J65" s="75" t="n">
        <v>931.545897540984</v>
      </c>
      <c r="K65" s="75" t="n">
        <v>-362.479747540982</v>
      </c>
      <c r="L65" s="75" t="n">
        <v>-797.536085245901</v>
      </c>
      <c r="M65" s="75" t="n">
        <v>-260.066114754098</v>
      </c>
      <c r="N65" s="75" t="n">
        <v>11630.4506</v>
      </c>
    </row>
    <row r="66" customFormat="false" ht="13.8" hidden="false" customHeight="false" outlineLevel="0" collapsed="false">
      <c r="A66" s="80" t="n">
        <v>2000</v>
      </c>
      <c r="B66" s="76" t="n">
        <v>284.25831147541</v>
      </c>
      <c r="C66" s="76" t="n">
        <v>834.43568852459</v>
      </c>
      <c r="D66" s="76" t="n">
        <v>1300.283425</v>
      </c>
      <c r="E66" s="76" t="n">
        <v>1598.50265</v>
      </c>
      <c r="F66" s="76" t="n">
        <v>1744.05188</v>
      </c>
      <c r="G66" s="76" t="n">
        <v>2104.13647</v>
      </c>
      <c r="H66" s="76" t="n">
        <v>1929.47401229508</v>
      </c>
      <c r="I66" s="76" t="n">
        <v>1492.65853770491</v>
      </c>
      <c r="J66" s="76" t="n">
        <v>587.538713114754</v>
      </c>
      <c r="K66" s="76" t="n">
        <v>-702.581713114755</v>
      </c>
      <c r="L66" s="76" t="n">
        <v>-1047.92532131147</v>
      </c>
      <c r="M66" s="76" t="n">
        <v>-341.714778688523</v>
      </c>
      <c r="N66" s="76" t="n">
        <v>9783.117875</v>
      </c>
    </row>
    <row r="67" customFormat="false" ht="13.8" hidden="false" customHeight="false" outlineLevel="0" collapsed="false">
      <c r="A67" s="66" t="s">
        <v>263</v>
      </c>
      <c r="B67" s="67" t="n">
        <v>-60.8507409678437</v>
      </c>
      <c r="C67" s="67" t="n">
        <v>128.073791292917</v>
      </c>
      <c r="D67" s="67" t="n">
        <v>302.240490566038</v>
      </c>
      <c r="E67" s="67" t="n">
        <v>444.940216981133</v>
      </c>
      <c r="F67" s="67" t="n">
        <v>665.118199976015</v>
      </c>
      <c r="G67" s="67" t="n">
        <v>1183.78635521266</v>
      </c>
      <c r="H67" s="67" t="n">
        <v>1243.89561212496</v>
      </c>
      <c r="I67" s="67" t="n">
        <v>980.352635988246</v>
      </c>
      <c r="J67" s="67" t="n">
        <v>558.418442236313</v>
      </c>
      <c r="K67" s="67" t="n">
        <v>65.2276398391589</v>
      </c>
      <c r="L67" s="67" t="n">
        <v>-192.105441370244</v>
      </c>
      <c r="M67" s="67" t="n">
        <v>-163.959005799567</v>
      </c>
      <c r="N67" s="67" t="n">
        <v>5156.28632326786</v>
      </c>
    </row>
    <row r="68" customFormat="false" ht="13.2" hidden="false" customHeight="false" outlineLevel="0" collapsed="false">
      <c r="A68" s="66" t="s">
        <v>260</v>
      </c>
      <c r="B68" s="67" t="n">
        <v>-1003.00847606557</v>
      </c>
      <c r="C68" s="67" t="n">
        <v>-882.585963934426</v>
      </c>
      <c r="D68" s="67" t="n">
        <v>-808.930805</v>
      </c>
      <c r="E68" s="67" t="n">
        <v>-691.487769999999</v>
      </c>
      <c r="F68" s="67" t="n">
        <v>-432.514591485876</v>
      </c>
      <c r="G68" s="67" t="n">
        <v>-137.259006847458</v>
      </c>
      <c r="H68" s="67" t="n">
        <v>-77.4410426229509</v>
      </c>
      <c r="I68" s="67" t="n">
        <v>-343.193190710383</v>
      </c>
      <c r="J68" s="67" t="n">
        <v>-614.150129508196</v>
      </c>
      <c r="K68" s="67" t="n">
        <v>-957.231463825135</v>
      </c>
      <c r="L68" s="67" t="n">
        <v>-1118.10285196721</v>
      </c>
      <c r="M68" s="67" t="n">
        <v>-1065.57196803279</v>
      </c>
      <c r="N68" s="67" t="n">
        <v>-8131.47726</v>
      </c>
    </row>
    <row r="69" customFormat="false" ht="13.2" hidden="false" customHeight="false" outlineLevel="0" collapsed="false">
      <c r="A69" s="66" t="s">
        <v>264</v>
      </c>
      <c r="B69" s="67" t="n">
        <v>750.200020327869</v>
      </c>
      <c r="C69" s="67" t="n">
        <v>854.332469672131</v>
      </c>
      <c r="D69" s="67" t="n">
        <v>999.690611666667</v>
      </c>
      <c r="E69" s="67" t="n">
        <v>1101.96648333334</v>
      </c>
      <c r="F69" s="67" t="n">
        <v>1298.02765880791</v>
      </c>
      <c r="G69" s="67" t="n">
        <v>2004.85025952542</v>
      </c>
      <c r="H69" s="67" t="n">
        <v>2074.92634344262</v>
      </c>
      <c r="I69" s="67" t="n">
        <v>1773.72482322404</v>
      </c>
      <c r="J69" s="67" t="n">
        <v>1158.93303688525</v>
      </c>
      <c r="K69" s="67" t="n">
        <v>394.319366448087</v>
      </c>
      <c r="L69" s="67" t="n">
        <v>127.875919836065</v>
      </c>
      <c r="M69" s="67" t="n">
        <v>428.614840163933</v>
      </c>
      <c r="N69" s="67" t="n">
        <v>12967.4618333333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3" activeCellId="0" sqref="C73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32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75"/>
      <c r="Q6" s="75"/>
    </row>
    <row r="7" customFormat="false" ht="13.2" hidden="false" customHeight="false" outlineLevel="0" collapsed="false">
      <c r="A7" s="73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75"/>
      <c r="Q7" s="75"/>
    </row>
    <row r="8" customFormat="false" ht="13.2" hidden="false" customHeight="false" outlineLevel="0" collapsed="false">
      <c r="A8" s="73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73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73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83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73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73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73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73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83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84" t="n">
        <v>747.3828</v>
      </c>
      <c r="N16" s="84" t="n">
        <v>747.3828</v>
      </c>
    </row>
    <row r="17" customFormat="false" ht="13.2" hidden="false" customHeight="false" outlineLevel="0" collapsed="false">
      <c r="A17" s="73" t="n">
        <v>1951</v>
      </c>
      <c r="B17" s="75" t="n">
        <v>1129.87638770492</v>
      </c>
      <c r="C17" s="75" t="n">
        <v>1271.94376229508</v>
      </c>
      <c r="D17" s="75" t="n">
        <v>1607.4284</v>
      </c>
      <c r="E17" s="75" t="n">
        <v>2019.40135</v>
      </c>
      <c r="F17" s="75" t="n">
        <v>2213.00103559322</v>
      </c>
      <c r="G17" s="75" t="n">
        <v>2926.64416440679</v>
      </c>
      <c r="H17" s="75" t="n">
        <v>2568.90888934426</v>
      </c>
      <c r="I17" s="75" t="n">
        <v>1538.52291065575</v>
      </c>
      <c r="J17" s="75" t="n">
        <v>703.085717213115</v>
      </c>
      <c r="K17" s="75" t="n">
        <v>249.986032786887</v>
      </c>
      <c r="L17" s="75" t="n">
        <v>337.178741803279</v>
      </c>
      <c r="M17" s="75" t="n">
        <v>989.782758196721</v>
      </c>
      <c r="N17" s="75" t="n">
        <v>17555.76015</v>
      </c>
    </row>
    <row r="18" customFormat="false" ht="13.2" hidden="false" customHeight="false" outlineLevel="0" collapsed="false">
      <c r="A18" s="73" t="n">
        <v>1952</v>
      </c>
      <c r="B18" s="75" t="n">
        <v>1350.02537786885</v>
      </c>
      <c r="C18" s="75" t="n">
        <v>1264.82267213114</v>
      </c>
      <c r="D18" s="75" t="n">
        <v>1335.6889</v>
      </c>
      <c r="E18" s="75" t="n">
        <v>1440.21935</v>
      </c>
      <c r="F18" s="75" t="n">
        <v>1407.16762833333</v>
      </c>
      <c r="G18" s="75" t="n">
        <v>1525.73464666667</v>
      </c>
      <c r="H18" s="75" t="n">
        <v>1580.97956557377</v>
      </c>
      <c r="I18" s="75" t="n">
        <v>1836.59093442623</v>
      </c>
      <c r="J18" s="75" t="n">
        <v>1767.20095081967</v>
      </c>
      <c r="K18" s="75" t="n">
        <v>1580.15364918033</v>
      </c>
      <c r="L18" s="75" t="n">
        <v>1094.29369836066</v>
      </c>
      <c r="M18" s="75" t="n">
        <v>356.834901639348</v>
      </c>
      <c r="N18" s="75" t="n">
        <v>16539.712275</v>
      </c>
    </row>
    <row r="19" customFormat="false" ht="13.2" hidden="false" customHeight="false" outlineLevel="0" collapsed="false">
      <c r="A19" s="73" t="n">
        <v>1953</v>
      </c>
      <c r="B19" s="75" t="n">
        <v>123.985008196721</v>
      </c>
      <c r="C19" s="75" t="n">
        <v>363.955991803279</v>
      </c>
      <c r="D19" s="75" t="n">
        <v>593.463200000001</v>
      </c>
      <c r="E19" s="75" t="n">
        <v>777.928700000002</v>
      </c>
      <c r="F19" s="75" t="n">
        <v>839.470989830508</v>
      </c>
      <c r="G19" s="75" t="n">
        <v>1052.39131016949</v>
      </c>
      <c r="H19" s="75" t="n">
        <v>1037.72818032787</v>
      </c>
      <c r="I19" s="75" t="n">
        <v>973.937519672133</v>
      </c>
      <c r="J19" s="75" t="n">
        <v>669.089827868852</v>
      </c>
      <c r="K19" s="75" t="n">
        <v>205.633672131147</v>
      </c>
      <c r="L19" s="75" t="n">
        <v>65.7221344262297</v>
      </c>
      <c r="M19" s="75" t="n">
        <v>289.721065573771</v>
      </c>
      <c r="N19" s="75" t="n">
        <v>6993.0276</v>
      </c>
    </row>
    <row r="20" customFormat="false" ht="13.2" hidden="false" customHeight="false" outlineLevel="0" collapsed="false">
      <c r="A20" s="73" t="n">
        <v>1954</v>
      </c>
      <c r="B20" s="75" t="n">
        <v>458.946131967213</v>
      </c>
      <c r="C20" s="75" t="n">
        <v>524.473168032788</v>
      </c>
      <c r="D20" s="75" t="n">
        <v>554.388249999999</v>
      </c>
      <c r="E20" s="75" t="n">
        <v>492.899749999998</v>
      </c>
      <c r="F20" s="75" t="n">
        <v>441.950694915254</v>
      </c>
      <c r="G20" s="75" t="n">
        <v>550.791055084746</v>
      </c>
      <c r="H20" s="75" t="n">
        <v>546.909479508196</v>
      </c>
      <c r="I20" s="75" t="n">
        <v>525.172270491802</v>
      </c>
      <c r="J20" s="75" t="n">
        <v>267.284754098361</v>
      </c>
      <c r="K20" s="75" t="n">
        <v>-203.416054098359</v>
      </c>
      <c r="L20" s="75" t="n">
        <v>-371.854223770491</v>
      </c>
      <c r="M20" s="75" t="n">
        <v>-196.220176229508</v>
      </c>
      <c r="N20" s="75" t="n">
        <v>3591.3251</v>
      </c>
    </row>
    <row r="21" customFormat="false" ht="13.2" hidden="false" customHeight="false" outlineLevel="0" collapsed="false">
      <c r="A21" s="83" t="n">
        <v>1955</v>
      </c>
      <c r="B21" s="84" t="n">
        <v>35.8850918032792</v>
      </c>
      <c r="C21" s="84" t="n">
        <v>335.227758196721</v>
      </c>
      <c r="D21" s="84" t="n">
        <v>382.220449999999</v>
      </c>
      <c r="E21" s="84" t="n">
        <v>130.117599999999</v>
      </c>
      <c r="F21" s="84" t="n">
        <v>138.515537288136</v>
      </c>
      <c r="G21" s="84" t="n">
        <v>488.468812711865</v>
      </c>
      <c r="H21" s="84" t="n">
        <v>389.757750000001</v>
      </c>
      <c r="I21" s="84" t="n">
        <v>-159.870099999997</v>
      </c>
      <c r="J21" s="84" t="n">
        <v>-532.277102459016</v>
      </c>
      <c r="K21" s="84" t="n">
        <v>-749.857297540982</v>
      </c>
      <c r="L21" s="84" t="n">
        <v>-470.63902704918</v>
      </c>
      <c r="M21" s="84" t="n">
        <v>300.256377049181</v>
      </c>
      <c r="N21" s="84" t="n">
        <v>287.805850000005</v>
      </c>
    </row>
    <row r="22" customFormat="false" ht="13.2" hidden="false" customHeight="false" outlineLevel="0" collapsed="false">
      <c r="A22" s="73" t="n">
        <v>1956</v>
      </c>
      <c r="B22" s="75" t="n">
        <v>533.236336065574</v>
      </c>
      <c r="C22" s="75" t="n">
        <v>173.881413934425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115.985975409836</v>
      </c>
      <c r="I22" s="75" t="n">
        <v>371.955024590164</v>
      </c>
      <c r="J22" s="75" t="n">
        <v>449.750495901639</v>
      </c>
      <c r="K22" s="75" t="n">
        <v>381.73270409836</v>
      </c>
      <c r="L22" s="75" t="n">
        <v>152.209237704918</v>
      </c>
      <c r="M22" s="75" t="n">
        <v>-218.656487704918</v>
      </c>
      <c r="N22" s="75" t="n">
        <v>1960.0947</v>
      </c>
    </row>
    <row r="23" customFormat="false" ht="13.2" hidden="false" customHeight="false" outlineLevel="0" collapsed="false">
      <c r="A23" s="73" t="n">
        <v>1957</v>
      </c>
      <c r="B23" s="75" t="n">
        <v>-377.297468032787</v>
      </c>
      <c r="C23" s="75" t="n">
        <v>-284.794831967212</v>
      </c>
      <c r="D23" s="75" t="n">
        <v>-191.110224999999</v>
      </c>
      <c r="E23" s="75" t="n">
        <v>-65.058799999999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155.590942622951</v>
      </c>
      <c r="K23" s="75" t="n">
        <v>498.964057377048</v>
      </c>
      <c r="L23" s="75" t="n">
        <v>665.789413934426</v>
      </c>
      <c r="M23" s="75" t="n">
        <v>623.485586065572</v>
      </c>
      <c r="N23" s="75" t="n">
        <v>1025.568675</v>
      </c>
    </row>
    <row r="24" customFormat="false" ht="13.2" hidden="false" customHeight="false" outlineLevel="0" collapsed="false">
      <c r="A24" s="73" t="n">
        <v>1958</v>
      </c>
      <c r="B24" s="75" t="n">
        <v>501.786480327868</v>
      </c>
      <c r="C24" s="75" t="n">
        <v>226.753069672129</v>
      </c>
      <c r="D24" s="75" t="n">
        <v>74.5795999999999</v>
      </c>
      <c r="E24" s="75" t="n">
        <v>25.3887999999998</v>
      </c>
      <c r="F24" s="75" t="n">
        <v>95.3088559322034</v>
      </c>
      <c r="G24" s="75" t="n">
        <v>336.102394067797</v>
      </c>
      <c r="H24" s="75" t="n">
        <v>456.188741803278</v>
      </c>
      <c r="I24" s="75" t="n">
        <v>492.916008196721</v>
      </c>
      <c r="J24" s="75" t="n">
        <v>572.808786885246</v>
      </c>
      <c r="K24" s="75" t="n">
        <v>776.367913114756</v>
      </c>
      <c r="L24" s="75" t="n">
        <v>658.43095409836</v>
      </c>
      <c r="M24" s="75" t="n">
        <v>214.705745901638</v>
      </c>
      <c r="N24" s="75" t="n">
        <v>4431.33735</v>
      </c>
    </row>
    <row r="25" customFormat="false" ht="13.2" hidden="false" customHeight="false" outlineLevel="0" collapsed="false">
      <c r="A25" s="73" t="n">
        <v>1959</v>
      </c>
      <c r="B25" s="75" t="n">
        <v>0</v>
      </c>
      <c r="C25" s="75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219.241782786885</v>
      </c>
      <c r="I25" s="75" t="n">
        <v>703.085717213115</v>
      </c>
      <c r="J25" s="75" t="n">
        <v>1075.08951639344</v>
      </c>
      <c r="K25" s="75" t="n">
        <v>1442.96373360655</v>
      </c>
      <c r="L25" s="75" t="n">
        <v>1475.0183942623</v>
      </c>
      <c r="M25" s="75" t="n">
        <v>1147.76365573771</v>
      </c>
      <c r="N25" s="75" t="n">
        <v>6063.16279999999</v>
      </c>
    </row>
    <row r="26" customFormat="false" ht="13.2" hidden="false" customHeight="false" outlineLevel="0" collapsed="false">
      <c r="A26" s="83" t="n">
        <v>1960</v>
      </c>
      <c r="B26" s="84" t="n">
        <v>1010.42741639344</v>
      </c>
      <c r="C26" s="84" t="n">
        <v>921.303233606556</v>
      </c>
      <c r="D26" s="84" t="n">
        <v>891.087375000001</v>
      </c>
      <c r="E26" s="84" t="n">
        <v>826.524450000002</v>
      </c>
      <c r="F26" s="84" t="n">
        <v>837.321301666667</v>
      </c>
      <c r="G26" s="84" t="n">
        <v>1113.35177333333</v>
      </c>
      <c r="H26" s="84" t="n">
        <v>928.424323770493</v>
      </c>
      <c r="I26" s="84" t="n">
        <v>390.603176229511</v>
      </c>
      <c r="J26" s="84" t="n">
        <v>486.721635245902</v>
      </c>
      <c r="K26" s="84" t="n">
        <v>1366.8591147541</v>
      </c>
      <c r="L26" s="84" t="n">
        <v>1647.69019836066</v>
      </c>
      <c r="M26" s="84" t="n">
        <v>1255.36040163935</v>
      </c>
      <c r="N26" s="84" t="n">
        <v>11675.6744</v>
      </c>
    </row>
    <row r="27" customFormat="false" ht="13.2" hidden="false" customHeight="false" outlineLevel="0" collapsed="false">
      <c r="A27" s="73" t="n">
        <v>1961</v>
      </c>
      <c r="B27" s="75" t="n">
        <v>995.105691803278</v>
      </c>
      <c r="C27" s="75" t="n">
        <v>719.035008196721</v>
      </c>
      <c r="D27" s="75" t="n">
        <v>597.0335</v>
      </c>
      <c r="E27" s="75" t="n">
        <v>560.1404</v>
      </c>
      <c r="F27" s="75" t="n">
        <v>523.045588135594</v>
      </c>
      <c r="G27" s="75" t="n">
        <v>662.095661864408</v>
      </c>
      <c r="H27" s="75" t="n">
        <v>875.260020491804</v>
      </c>
      <c r="I27" s="75" t="n">
        <v>1319.48272950819</v>
      </c>
      <c r="J27" s="75" t="n">
        <v>1818.60936885246</v>
      </c>
      <c r="K27" s="75" t="n">
        <v>2598.64513114754</v>
      </c>
      <c r="L27" s="75" t="n">
        <v>2560.24001885246</v>
      </c>
      <c r="M27" s="75" t="n">
        <v>1659.45788114754</v>
      </c>
      <c r="N27" s="75" t="n">
        <v>14888.151</v>
      </c>
    </row>
    <row r="28" customFormat="false" ht="13.2" hidden="false" customHeight="false" outlineLevel="0" collapsed="false">
      <c r="A28" s="73" t="n">
        <v>1962</v>
      </c>
      <c r="B28" s="75" t="n">
        <v>1183.80482622951</v>
      </c>
      <c r="C28" s="75" t="n">
        <v>946.275823770493</v>
      </c>
      <c r="D28" s="75" t="n">
        <v>661.89395</v>
      </c>
      <c r="E28" s="75" t="n">
        <v>225.325600000001</v>
      </c>
      <c r="F28" s="75" t="n">
        <v>254.156949152542</v>
      </c>
      <c r="G28" s="75" t="n">
        <v>896.273050847457</v>
      </c>
      <c r="H28" s="75" t="n">
        <v>1174.5409057377</v>
      </c>
      <c r="I28" s="75" t="n">
        <v>1179.87359426229</v>
      </c>
      <c r="J28" s="75" t="n">
        <v>857.310971311477</v>
      </c>
      <c r="K28" s="75" t="n">
        <v>304.821678688528</v>
      </c>
      <c r="L28" s="75" t="n">
        <v>0</v>
      </c>
      <c r="M28" s="75" t="n">
        <v>0</v>
      </c>
      <c r="N28" s="75" t="n">
        <v>7684.27735000001</v>
      </c>
    </row>
    <row r="29" customFormat="false" ht="13.2" hidden="false" customHeight="false" outlineLevel="0" collapsed="false">
      <c r="A29" s="73" t="n">
        <v>1963</v>
      </c>
      <c r="B29" s="75" t="n">
        <v>173.881413934426</v>
      </c>
      <c r="C29" s="75" t="n">
        <v>510.426086065573</v>
      </c>
      <c r="D29" s="75" t="n">
        <v>536.040875</v>
      </c>
      <c r="E29" s="75" t="n">
        <v>182.482</v>
      </c>
      <c r="F29" s="75" t="n">
        <v>155.035738983051</v>
      </c>
      <c r="G29" s="75" t="n">
        <v>546.726561016951</v>
      </c>
      <c r="H29" s="75" t="n">
        <v>943.788319672131</v>
      </c>
      <c r="I29" s="75" t="n">
        <v>1448.70938032787</v>
      </c>
      <c r="J29" s="75" t="n">
        <v>1708.81776639344</v>
      </c>
      <c r="K29" s="75" t="n">
        <v>1910.27633360656</v>
      </c>
      <c r="L29" s="75" t="n">
        <v>1783.46890245902</v>
      </c>
      <c r="M29" s="75" t="n">
        <v>1327.25414754099</v>
      </c>
      <c r="N29" s="75" t="n">
        <v>11226.907525</v>
      </c>
    </row>
    <row r="30" customFormat="false" ht="13.2" hidden="false" customHeight="false" outlineLevel="0" collapsed="false">
      <c r="A30" s="73" t="n">
        <v>1964</v>
      </c>
      <c r="B30" s="75" t="n">
        <v>876.362326229509</v>
      </c>
      <c r="C30" s="75" t="n">
        <v>285.770323770495</v>
      </c>
      <c r="D30" s="75" t="n">
        <v>0</v>
      </c>
      <c r="E30" s="75" t="n">
        <v>0</v>
      </c>
      <c r="F30" s="75" t="n">
        <v>173.139715</v>
      </c>
      <c r="G30" s="75" t="n">
        <v>581.68121</v>
      </c>
      <c r="H30" s="75" t="n">
        <v>786.002520491804</v>
      </c>
      <c r="I30" s="75" t="n">
        <v>852.170129508199</v>
      </c>
      <c r="J30" s="75" t="n">
        <v>644.117237704917</v>
      </c>
      <c r="K30" s="75" t="n">
        <v>229.01946229508</v>
      </c>
      <c r="L30" s="75" t="n">
        <v>173.881413934426</v>
      </c>
      <c r="M30" s="75" t="n">
        <v>510.426086065573</v>
      </c>
      <c r="N30" s="75" t="n">
        <v>5112.570425</v>
      </c>
    </row>
    <row r="31" customFormat="false" ht="13.2" hidden="false" customHeight="false" outlineLevel="0" collapsed="false">
      <c r="A31" s="83" t="n">
        <v>1965</v>
      </c>
      <c r="B31" s="84" t="n">
        <v>533.236336065574</v>
      </c>
      <c r="C31" s="84" t="n">
        <v>173.881413934425</v>
      </c>
      <c r="D31" s="84" t="n">
        <v>0</v>
      </c>
      <c r="E31" s="84" t="n">
        <v>0</v>
      </c>
      <c r="F31" s="84" t="n">
        <v>381.235423728814</v>
      </c>
      <c r="G31" s="84" t="n">
        <v>1344.40957627119</v>
      </c>
      <c r="H31" s="84" t="n">
        <v>1643.70368852459</v>
      </c>
      <c r="I31" s="84" t="n">
        <v>1391.05131147541</v>
      </c>
      <c r="J31" s="84" t="n">
        <v>1325.88845901639</v>
      </c>
      <c r="K31" s="84" t="n">
        <v>1665.22954098361</v>
      </c>
      <c r="L31" s="84" t="n">
        <v>1638.61812459016</v>
      </c>
      <c r="M31" s="84" t="n">
        <v>1228.72947540983</v>
      </c>
      <c r="N31" s="84" t="n">
        <v>11325.98335</v>
      </c>
    </row>
    <row r="32" customFormat="false" ht="13.2" hidden="false" customHeight="false" outlineLevel="0" collapsed="false">
      <c r="A32" s="73" t="n">
        <v>1966</v>
      </c>
      <c r="B32" s="75" t="n">
        <v>1011.13302213115</v>
      </c>
      <c r="C32" s="75" t="n">
        <v>838.679077868853</v>
      </c>
      <c r="D32" s="75" t="n">
        <v>872.045775000001</v>
      </c>
      <c r="E32" s="75" t="n">
        <v>1034.9903</v>
      </c>
      <c r="F32" s="75" t="n">
        <v>900.233327118644</v>
      </c>
      <c r="G32" s="75" t="n">
        <v>729.211922881355</v>
      </c>
      <c r="H32" s="75" t="n">
        <v>688.355790983606</v>
      </c>
      <c r="I32" s="75" t="n">
        <v>978.775959016391</v>
      </c>
      <c r="J32" s="75" t="n">
        <v>1108.45133606557</v>
      </c>
      <c r="K32" s="75" t="n">
        <v>1200.73936393443</v>
      </c>
      <c r="L32" s="75" t="n">
        <v>1078.5687704918</v>
      </c>
      <c r="M32" s="75" t="n">
        <v>746.251229508193</v>
      </c>
      <c r="N32" s="75" t="n">
        <v>11187.435875</v>
      </c>
    </row>
    <row r="33" customFormat="false" ht="13.2" hidden="false" customHeight="false" outlineLevel="0" collapsed="false">
      <c r="A33" s="73" t="n">
        <v>1967</v>
      </c>
      <c r="B33" s="75" t="n">
        <v>628.493110655738</v>
      </c>
      <c r="C33" s="75" t="n">
        <v>634.996389344264</v>
      </c>
      <c r="D33" s="75" t="n">
        <v>679.1504</v>
      </c>
      <c r="E33" s="75" t="n">
        <v>697.59695</v>
      </c>
      <c r="F33" s="75" t="n">
        <v>698.413883050848</v>
      </c>
      <c r="G33" s="75" t="n">
        <v>917.741916949154</v>
      </c>
      <c r="H33" s="75" t="n">
        <v>983.783483606558</v>
      </c>
      <c r="I33" s="75" t="n">
        <v>1059.61821639345</v>
      </c>
      <c r="J33" s="75" t="n">
        <v>798.342491803279</v>
      </c>
      <c r="K33" s="75" t="n">
        <v>283.855108196722</v>
      </c>
      <c r="L33" s="75" t="n">
        <v>302.402459016394</v>
      </c>
      <c r="M33" s="75" t="n">
        <v>887.697540983608</v>
      </c>
      <c r="N33" s="75" t="n">
        <v>8572.09195000001</v>
      </c>
    </row>
    <row r="34" customFormat="false" ht="13.2" hidden="false" customHeight="false" outlineLevel="0" collapsed="false">
      <c r="A34" s="73" t="n">
        <v>1968</v>
      </c>
      <c r="B34" s="75" t="n">
        <v>1355.2670204918</v>
      </c>
      <c r="C34" s="75" t="n">
        <v>1558.49447950819</v>
      </c>
      <c r="D34" s="75" t="n">
        <v>1411.359425</v>
      </c>
      <c r="E34" s="75" t="n">
        <v>731.911500000003</v>
      </c>
      <c r="F34" s="75" t="n">
        <v>273.418863333333</v>
      </c>
      <c r="G34" s="75" t="n">
        <v>101.660986666666</v>
      </c>
      <c r="H34" s="75" t="n">
        <v>0</v>
      </c>
      <c r="I34" s="75" t="n">
        <v>0</v>
      </c>
      <c r="J34" s="75" t="n">
        <v>257.432286885246</v>
      </c>
      <c r="K34" s="75" t="n">
        <v>825.558713114754</v>
      </c>
      <c r="L34" s="75" t="n">
        <v>1119.0907</v>
      </c>
      <c r="M34" s="75" t="n">
        <v>1082.991</v>
      </c>
      <c r="N34" s="75" t="n">
        <v>8717.184975</v>
      </c>
    </row>
    <row r="35" customFormat="false" ht="13.2" hidden="false" customHeight="false" outlineLevel="0" collapsed="false">
      <c r="A35" s="73" t="n">
        <v>1969</v>
      </c>
      <c r="B35" s="75" t="n">
        <v>1008.71380245902</v>
      </c>
      <c r="C35" s="75" t="n">
        <v>758.98139754098</v>
      </c>
      <c r="D35" s="75" t="n">
        <v>699.977150000001</v>
      </c>
      <c r="E35" s="75" t="n">
        <v>761.465650000003</v>
      </c>
      <c r="F35" s="75" t="n">
        <v>743.126679661017</v>
      </c>
      <c r="G35" s="75" t="n">
        <v>887.310320338983</v>
      </c>
      <c r="H35" s="75" t="n">
        <v>680.405532786885</v>
      </c>
      <c r="I35" s="75" t="n">
        <v>241.921967213113</v>
      </c>
      <c r="J35" s="75" t="n">
        <v>0</v>
      </c>
      <c r="K35" s="75" t="n">
        <v>0</v>
      </c>
      <c r="L35" s="75" t="n">
        <v>326.594655737705</v>
      </c>
      <c r="M35" s="75" t="n">
        <v>958.713344262297</v>
      </c>
      <c r="N35" s="75" t="n">
        <v>7067.2105</v>
      </c>
    </row>
    <row r="36" customFormat="false" ht="13.2" hidden="false" customHeight="false" outlineLevel="0" collapsed="false">
      <c r="A36" s="83" t="n">
        <v>1970</v>
      </c>
      <c r="B36" s="84" t="n">
        <v>1317.56751393443</v>
      </c>
      <c r="C36" s="84" t="n">
        <v>1254.23858606557</v>
      </c>
      <c r="D36" s="84" t="n">
        <v>974.196025000001</v>
      </c>
      <c r="E36" s="84" t="n">
        <v>331.641200000003</v>
      </c>
      <c r="F36" s="84" t="n">
        <v>0</v>
      </c>
      <c r="G36" s="84" t="n">
        <v>0</v>
      </c>
      <c r="H36" s="84" t="n">
        <v>190.952520491803</v>
      </c>
      <c r="I36" s="84" t="n">
        <v>612.364979508196</v>
      </c>
      <c r="J36" s="84" t="n">
        <v>974.467536885246</v>
      </c>
      <c r="K36" s="84" t="n">
        <v>1378.95521311476</v>
      </c>
      <c r="L36" s="84" t="n">
        <v>1431.9764442623</v>
      </c>
      <c r="M36" s="84" t="n">
        <v>1106.11015573771</v>
      </c>
      <c r="N36" s="84" t="n">
        <v>9572.470175</v>
      </c>
    </row>
    <row r="37" customFormat="false" ht="13.2" hidden="false" customHeight="false" outlineLevel="0" collapsed="false">
      <c r="A37" s="73" t="n">
        <v>1971</v>
      </c>
      <c r="B37" s="75" t="n">
        <v>1053.57016721312</v>
      </c>
      <c r="C37" s="75" t="n">
        <v>1132.64353278689</v>
      </c>
      <c r="D37" s="75" t="n">
        <v>1143.48775</v>
      </c>
      <c r="E37" s="75" t="n">
        <v>965.171099999999</v>
      </c>
      <c r="F37" s="75" t="n">
        <v>1103.79421694915</v>
      </c>
      <c r="G37" s="75" t="n">
        <v>1984.51528305084</v>
      </c>
      <c r="H37" s="75" t="n">
        <v>2368.78674590164</v>
      </c>
      <c r="I37" s="75" t="n">
        <v>2552.27675409835</v>
      </c>
      <c r="J37" s="75" t="n">
        <v>2531.49877868853</v>
      </c>
      <c r="K37" s="75" t="n">
        <v>2634.32862131148</v>
      </c>
      <c r="L37" s="75" t="n">
        <v>2290.19462295082</v>
      </c>
      <c r="M37" s="75" t="n">
        <v>1520.10887704918</v>
      </c>
      <c r="N37" s="75" t="n">
        <v>21280.37645</v>
      </c>
    </row>
    <row r="38" customFormat="false" ht="13.2" hidden="false" customHeight="false" outlineLevel="0" collapsed="false">
      <c r="A38" s="73" t="n">
        <v>1972</v>
      </c>
      <c r="B38" s="75" t="n">
        <v>1377.54400163934</v>
      </c>
      <c r="C38" s="75" t="n">
        <v>1672.28559836065</v>
      </c>
      <c r="D38" s="75" t="n">
        <v>1696.388375</v>
      </c>
      <c r="E38" s="75" t="n">
        <v>1262.89445</v>
      </c>
      <c r="F38" s="75" t="n">
        <v>909.031438333333</v>
      </c>
      <c r="G38" s="75" t="n">
        <v>827.225286666667</v>
      </c>
      <c r="H38" s="75" t="n">
        <v>977.73543442623</v>
      </c>
      <c r="I38" s="75" t="n">
        <v>1557.57426557377</v>
      </c>
      <c r="J38" s="75" t="n">
        <v>1940.74094262295</v>
      </c>
      <c r="K38" s="75" t="n">
        <v>2343.61905737705</v>
      </c>
      <c r="L38" s="75" t="n">
        <v>2186.87378278689</v>
      </c>
      <c r="M38" s="75" t="n">
        <v>1458.79921721312</v>
      </c>
      <c r="N38" s="75" t="n">
        <v>18210.71185</v>
      </c>
    </row>
    <row r="39" customFormat="false" ht="13.2" hidden="false" customHeight="false" outlineLevel="0" collapsed="false">
      <c r="A39" s="73" t="n">
        <v>1973</v>
      </c>
      <c r="B39" s="75" t="n">
        <v>1243.78131393443</v>
      </c>
      <c r="C39" s="75" t="n">
        <v>1364.32283606558</v>
      </c>
      <c r="D39" s="75" t="n">
        <v>1534.336425</v>
      </c>
      <c r="E39" s="75" t="n">
        <v>1617.3459</v>
      </c>
      <c r="F39" s="75" t="n">
        <v>1626.60447457627</v>
      </c>
      <c r="G39" s="75" t="n">
        <v>2108.32602542373</v>
      </c>
      <c r="H39" s="75" t="n">
        <v>2088.52795081967</v>
      </c>
      <c r="I39" s="75" t="n">
        <v>1912.19154918033</v>
      </c>
      <c r="J39" s="75" t="n">
        <v>1725.645</v>
      </c>
      <c r="K39" s="75" t="n">
        <v>1783.1665</v>
      </c>
      <c r="L39" s="75" t="n">
        <v>1985.77614754098</v>
      </c>
      <c r="M39" s="75" t="n">
        <v>2320.40235245901</v>
      </c>
      <c r="N39" s="75" t="n">
        <v>21310.426475</v>
      </c>
    </row>
    <row r="40" customFormat="false" ht="13.2" hidden="false" customHeight="false" outlineLevel="0" collapsed="false">
      <c r="A40" s="73" t="n">
        <v>1974</v>
      </c>
      <c r="B40" s="75" t="n">
        <v>2722.02533442623</v>
      </c>
      <c r="C40" s="75" t="n">
        <v>2860.33706557378</v>
      </c>
      <c r="D40" s="75" t="n">
        <v>2970.29125</v>
      </c>
      <c r="E40" s="75" t="n">
        <v>2755.08150000001</v>
      </c>
      <c r="F40" s="75" t="n">
        <v>2277.57572711865</v>
      </c>
      <c r="G40" s="75" t="n">
        <v>2254.12672288137</v>
      </c>
      <c r="H40" s="75" t="n">
        <v>2050.92274180328</v>
      </c>
      <c r="I40" s="75" t="n">
        <v>2140.80780819672</v>
      </c>
      <c r="J40" s="75" t="n">
        <v>1987.90597131147</v>
      </c>
      <c r="K40" s="75" t="n">
        <v>1848.18302868852</v>
      </c>
      <c r="L40" s="75" t="n">
        <v>1578.33923442623</v>
      </c>
      <c r="M40" s="75" t="n">
        <v>1209.07331557377</v>
      </c>
      <c r="N40" s="75" t="n">
        <v>26654.6697</v>
      </c>
    </row>
    <row r="41" customFormat="false" ht="13.2" hidden="false" customHeight="false" outlineLevel="0" collapsed="false">
      <c r="A41" s="83" t="n">
        <v>1975</v>
      </c>
      <c r="B41" s="84" t="n">
        <v>1315.04749344262</v>
      </c>
      <c r="C41" s="84" t="n">
        <v>1730.81510655737</v>
      </c>
      <c r="D41" s="84" t="n">
        <v>1948.78875</v>
      </c>
      <c r="E41" s="84" t="n">
        <v>1782.7698</v>
      </c>
      <c r="F41" s="84" t="n">
        <v>1583.68018983051</v>
      </c>
      <c r="G41" s="84" t="n">
        <v>1876.33721016949</v>
      </c>
      <c r="H41" s="84" t="n">
        <v>1843.58195901639</v>
      </c>
      <c r="I41" s="84" t="n">
        <v>1825.0996409836</v>
      </c>
      <c r="J41" s="84" t="n">
        <v>1782.22352459016</v>
      </c>
      <c r="K41" s="84" t="n">
        <v>1964.60797540983</v>
      </c>
      <c r="L41" s="84" t="n">
        <v>1856.75109836065</v>
      </c>
      <c r="M41" s="84" t="n">
        <v>1457.67740163934</v>
      </c>
      <c r="N41" s="84" t="n">
        <v>20967.38015</v>
      </c>
    </row>
    <row r="42" customFormat="false" ht="13.2" hidden="false" customHeight="false" outlineLevel="0" collapsed="false">
      <c r="A42" s="73" t="n">
        <v>1976</v>
      </c>
      <c r="B42" s="75" t="n">
        <v>1368.97593196721</v>
      </c>
      <c r="C42" s="75" t="n">
        <v>1405.14716803279</v>
      </c>
      <c r="D42" s="75" t="n">
        <v>1543.262175</v>
      </c>
      <c r="E42" s="75" t="n">
        <v>1644.7182</v>
      </c>
      <c r="F42" s="75" t="n">
        <v>1485.58860666667</v>
      </c>
      <c r="G42" s="75" t="n">
        <v>1354.38669333334</v>
      </c>
      <c r="H42" s="75" t="n">
        <v>1325.88845901639</v>
      </c>
      <c r="I42" s="75" t="n">
        <v>1665.22954098361</v>
      </c>
      <c r="J42" s="75" t="n">
        <v>1827.82776639344</v>
      </c>
      <c r="K42" s="75" t="n">
        <v>2033.25333360656</v>
      </c>
      <c r="L42" s="75" t="n">
        <v>1927.61407459017</v>
      </c>
      <c r="M42" s="75" t="n">
        <v>1508.40297540984</v>
      </c>
      <c r="N42" s="75" t="n">
        <v>19090.294925</v>
      </c>
    </row>
    <row r="43" customFormat="false" ht="13.2" hidden="false" customHeight="false" outlineLevel="0" collapsed="false">
      <c r="A43" s="73" t="n">
        <v>1977</v>
      </c>
      <c r="B43" s="75" t="n">
        <v>1177.65597622951</v>
      </c>
      <c r="C43" s="75" t="n">
        <v>758.835073770489</v>
      </c>
      <c r="D43" s="75" t="n">
        <v>447.27925</v>
      </c>
      <c r="E43" s="75" t="n">
        <v>164.43215</v>
      </c>
      <c r="F43" s="75" t="n">
        <v>381.376622033899</v>
      </c>
      <c r="G43" s="75" t="n">
        <v>1304.5983779661</v>
      </c>
      <c r="H43" s="75" t="n">
        <v>1734.13177868853</v>
      </c>
      <c r="I43" s="75" t="n">
        <v>1810.38272131148</v>
      </c>
      <c r="J43" s="75" t="n">
        <v>1837.72900819672</v>
      </c>
      <c r="K43" s="75" t="n">
        <v>2065.00559180328</v>
      </c>
      <c r="L43" s="75" t="n">
        <v>2273.05848360656</v>
      </c>
      <c r="M43" s="75" t="n">
        <v>2437.75401639344</v>
      </c>
      <c r="N43" s="75" t="n">
        <v>16392.23905</v>
      </c>
    </row>
    <row r="44" customFormat="false" ht="13.2" hidden="false" customHeight="false" outlineLevel="0" collapsed="false">
      <c r="A44" s="73" t="n">
        <v>1978</v>
      </c>
      <c r="B44" s="75" t="n">
        <v>2350.6751147541</v>
      </c>
      <c r="C44" s="75" t="n">
        <v>1697.6483852459</v>
      </c>
      <c r="D44" s="75" t="n">
        <v>1174.43035</v>
      </c>
      <c r="E44" s="75" t="n">
        <v>602.587299999998</v>
      </c>
      <c r="F44" s="75" t="n">
        <v>590.303047457627</v>
      </c>
      <c r="G44" s="75" t="n">
        <v>1409.85835254237</v>
      </c>
      <c r="H44" s="75" t="n">
        <v>1789.63726229508</v>
      </c>
      <c r="I44" s="75" t="n">
        <v>1910.78033770492</v>
      </c>
      <c r="J44" s="75" t="n">
        <v>1767.20095081967</v>
      </c>
      <c r="K44" s="75" t="n">
        <v>1580.15364918033</v>
      </c>
      <c r="L44" s="75" t="n">
        <v>1259.10303852459</v>
      </c>
      <c r="M44" s="75" t="n">
        <v>840.630061475415</v>
      </c>
      <c r="N44" s="75" t="n">
        <v>16973.00785</v>
      </c>
    </row>
    <row r="45" customFormat="false" ht="13.2" hidden="false" customHeight="false" outlineLevel="0" collapsed="false">
      <c r="A45" s="73" t="n">
        <v>1979</v>
      </c>
      <c r="B45" s="75" t="n">
        <v>760.945387704919</v>
      </c>
      <c r="C45" s="75" t="n">
        <v>914.913762295083</v>
      </c>
      <c r="D45" s="75" t="n">
        <v>879.979775000001</v>
      </c>
      <c r="E45" s="75" t="n">
        <v>551.016300000002</v>
      </c>
      <c r="F45" s="75" t="n">
        <v>659.490216949153</v>
      </c>
      <c r="G45" s="75" t="n">
        <v>1492.60728305085</v>
      </c>
      <c r="H45" s="75" t="n">
        <v>1971.95668032787</v>
      </c>
      <c r="I45" s="75" t="n">
        <v>2314.38681967212</v>
      </c>
      <c r="J45" s="75" t="n">
        <v>2281.18758196721</v>
      </c>
      <c r="K45" s="75" t="n">
        <v>2142.01741803279</v>
      </c>
      <c r="L45" s="75" t="n">
        <v>1917.23159016394</v>
      </c>
      <c r="M45" s="75" t="n">
        <v>1635.21690983607</v>
      </c>
      <c r="N45" s="75" t="n">
        <v>17520.949725</v>
      </c>
    </row>
    <row r="46" customFormat="false" ht="13.2" hidden="false" customHeight="false" outlineLevel="0" collapsed="false">
      <c r="A46" s="83" t="n">
        <v>1980</v>
      </c>
      <c r="B46" s="84" t="n">
        <v>1524.2091942623</v>
      </c>
      <c r="C46" s="84" t="n">
        <v>1376.85790573771</v>
      </c>
      <c r="D46" s="84" t="n">
        <v>1197.141425</v>
      </c>
      <c r="E46" s="84" t="n">
        <v>837.433700000004</v>
      </c>
      <c r="F46" s="84" t="n">
        <v>946.612151666666</v>
      </c>
      <c r="G46" s="84" t="n">
        <v>1783.57642333333</v>
      </c>
      <c r="H46" s="84" t="n">
        <v>2219.09752868853</v>
      </c>
      <c r="I46" s="84" t="n">
        <v>2499.05392131148</v>
      </c>
      <c r="J46" s="84" t="n">
        <v>2276.89541803279</v>
      </c>
      <c r="K46" s="84" t="n">
        <v>1817.84198196722</v>
      </c>
      <c r="L46" s="84" t="n">
        <v>1292.26650819672</v>
      </c>
      <c r="M46" s="84" t="n">
        <v>768.589991803283</v>
      </c>
      <c r="N46" s="84" t="n">
        <v>18539.57615</v>
      </c>
    </row>
    <row r="47" customFormat="false" ht="13.2" hidden="false" customHeight="false" outlineLevel="0" collapsed="false">
      <c r="A47" s="73" t="n">
        <v>1981</v>
      </c>
      <c r="B47" s="75" t="n">
        <v>693.812041803279</v>
      </c>
      <c r="C47" s="75" t="n">
        <v>971.931258196723</v>
      </c>
      <c r="D47" s="75" t="n">
        <v>973.204275000001</v>
      </c>
      <c r="E47" s="75" t="n">
        <v>582.752300000004</v>
      </c>
      <c r="F47" s="75" t="n">
        <v>489.205061016949</v>
      </c>
      <c r="G47" s="75" t="n">
        <v>892.104338983053</v>
      </c>
      <c r="H47" s="75" t="n">
        <v>1265.11531967213</v>
      </c>
      <c r="I47" s="75" t="n">
        <v>1780.74728032787</v>
      </c>
      <c r="J47" s="75" t="n">
        <v>2105.11131147541</v>
      </c>
      <c r="K47" s="75" t="n">
        <v>2482.72418852459</v>
      </c>
      <c r="L47" s="75" t="n">
        <v>2296.24267213115</v>
      </c>
      <c r="M47" s="75" t="n">
        <v>1537.86282786886</v>
      </c>
      <c r="N47" s="75" t="n">
        <v>16070.812875</v>
      </c>
    </row>
    <row r="48" customFormat="false" ht="13.2" hidden="false" customHeight="false" outlineLevel="0" collapsed="false">
      <c r="A48" s="73" t="n">
        <v>1982</v>
      </c>
      <c r="B48" s="75" t="n">
        <v>824.550704918031</v>
      </c>
      <c r="C48" s="75" t="n">
        <v>0.585295081962809</v>
      </c>
      <c r="D48" s="75" t="n">
        <v>-441.9238</v>
      </c>
      <c r="E48" s="75" t="n">
        <v>-491.114599999999</v>
      </c>
      <c r="F48" s="75" t="n">
        <v>-16.6613999999998</v>
      </c>
      <c r="G48" s="75" t="n">
        <v>1069.8999</v>
      </c>
      <c r="H48" s="75" t="n">
        <v>1224.72995901639</v>
      </c>
      <c r="I48" s="75" t="n">
        <v>435.459540983607</v>
      </c>
      <c r="J48" s="75" t="n">
        <v>732.691893442622</v>
      </c>
      <c r="K48" s="75" t="n">
        <v>2349.66710655737</v>
      </c>
      <c r="L48" s="75" t="n">
        <v>3245.58479180328</v>
      </c>
      <c r="M48" s="75" t="n">
        <v>3259.89850819672</v>
      </c>
      <c r="N48" s="75" t="n">
        <v>12193.3679</v>
      </c>
    </row>
    <row r="49" customFormat="false" ht="13.2" hidden="false" customHeight="false" outlineLevel="0" collapsed="false">
      <c r="A49" s="73" t="n">
        <v>1983</v>
      </c>
      <c r="B49" s="75" t="n">
        <v>2933.60625491803</v>
      </c>
      <c r="C49" s="75" t="n">
        <v>1860.11654508197</v>
      </c>
      <c r="D49" s="75" t="n">
        <v>1067.420525</v>
      </c>
      <c r="E49" s="75" t="n">
        <v>363.377199999995</v>
      </c>
      <c r="F49" s="75" t="n">
        <v>-224.9289</v>
      </c>
      <c r="G49" s="75" t="n">
        <v>-793.201649999998</v>
      </c>
      <c r="H49" s="75" t="n">
        <v>-802.878528688525</v>
      </c>
      <c r="I49" s="75" t="n">
        <v>-285.467921311478</v>
      </c>
      <c r="J49" s="75" t="n">
        <v>565.78524590164</v>
      </c>
      <c r="K49" s="75" t="n">
        <v>1814.41475409836</v>
      </c>
      <c r="L49" s="75" t="n">
        <v>3133.89748360656</v>
      </c>
      <c r="M49" s="75" t="n">
        <v>4359.76551639345</v>
      </c>
      <c r="N49" s="75" t="n">
        <v>13991.906525</v>
      </c>
    </row>
    <row r="50" customFormat="false" ht="13.2" hidden="false" customHeight="false" outlineLevel="0" collapsed="false">
      <c r="A50" s="73" t="n">
        <v>1984</v>
      </c>
      <c r="B50" s="75" t="n">
        <v>4949.42104672131</v>
      </c>
      <c r="C50" s="75" t="n">
        <v>4292.8955532787</v>
      </c>
      <c r="D50" s="75" t="n">
        <v>4175.06915</v>
      </c>
      <c r="E50" s="75" t="n">
        <v>4175.06915</v>
      </c>
      <c r="F50" s="75" t="n">
        <v>3995.63512833333</v>
      </c>
      <c r="G50" s="75" t="n">
        <v>4477.18264666666</v>
      </c>
      <c r="H50" s="75" t="n">
        <v>4495.65152459017</v>
      </c>
      <c r="I50" s="75" t="n">
        <v>4768.48357540985</v>
      </c>
      <c r="J50" s="75" t="n">
        <v>4484.72601639344</v>
      </c>
      <c r="K50" s="75" t="n">
        <v>4216.09508360655</v>
      </c>
      <c r="L50" s="75" t="n">
        <v>3461.50014754098</v>
      </c>
      <c r="M50" s="75" t="n">
        <v>2296.600352459</v>
      </c>
      <c r="N50" s="75" t="n">
        <v>49788.329375</v>
      </c>
    </row>
    <row r="51" customFormat="false" ht="13.2" hidden="false" customHeight="false" outlineLevel="0" collapsed="false">
      <c r="A51" s="83" t="n">
        <v>1985</v>
      </c>
      <c r="B51" s="84" t="n">
        <v>1658.27428442623</v>
      </c>
      <c r="C51" s="84" t="n">
        <v>1286.42981557377</v>
      </c>
      <c r="D51" s="84" t="n">
        <v>880.971525</v>
      </c>
      <c r="E51" s="84" t="n">
        <v>299.9052</v>
      </c>
      <c r="F51" s="84" t="n">
        <v>479.085849152542</v>
      </c>
      <c r="G51" s="84" t="n">
        <v>1689.47470084746</v>
      </c>
      <c r="H51" s="84" t="n">
        <v>2622.4146147541</v>
      </c>
      <c r="I51" s="84" t="n">
        <v>3533.7743352459</v>
      </c>
      <c r="J51" s="84" t="n">
        <v>3696.6261885246</v>
      </c>
      <c r="K51" s="84" t="n">
        <v>3512.40456147543</v>
      </c>
      <c r="L51" s="84" t="n">
        <v>3289.13074590164</v>
      </c>
      <c r="M51" s="84" t="n">
        <v>3061.04450409837</v>
      </c>
      <c r="N51" s="84" t="n">
        <v>26009.536325</v>
      </c>
    </row>
    <row r="52" customFormat="false" ht="13.2" hidden="false" customHeight="false" outlineLevel="0" collapsed="false">
      <c r="A52" s="73" t="n">
        <v>1986</v>
      </c>
      <c r="B52" s="75" t="n">
        <v>2860.12245737705</v>
      </c>
      <c r="C52" s="75" t="n">
        <v>2297.77094262296</v>
      </c>
      <c r="D52" s="75" t="n">
        <v>2442.8786</v>
      </c>
      <c r="E52" s="75" t="n">
        <v>3094.6567</v>
      </c>
      <c r="F52" s="75" t="n">
        <v>3048.18901016949</v>
      </c>
      <c r="G52" s="75" t="n">
        <v>3251.8036898305</v>
      </c>
      <c r="H52" s="75" t="n">
        <v>3423.24461065574</v>
      </c>
      <c r="I52" s="75" t="n">
        <v>4278.28918934427</v>
      </c>
      <c r="J52" s="75" t="n">
        <v>4498.0414795082</v>
      </c>
      <c r="K52" s="75" t="n">
        <v>4608.00867049182</v>
      </c>
      <c r="L52" s="75" t="n">
        <v>4627.86643196721</v>
      </c>
      <c r="M52" s="75" t="n">
        <v>4558.91216803278</v>
      </c>
      <c r="N52" s="75" t="n">
        <v>42989.78395</v>
      </c>
    </row>
    <row r="53" customFormat="false" ht="13.2" hidden="false" customHeight="false" outlineLevel="0" collapsed="false">
      <c r="A53" s="73" t="n">
        <v>1987</v>
      </c>
      <c r="B53" s="75" t="n">
        <v>4387.15407459017</v>
      </c>
      <c r="C53" s="75" t="n">
        <v>3525.62247540985</v>
      </c>
      <c r="D53" s="75" t="n">
        <v>3076.110975</v>
      </c>
      <c r="E53" s="75" t="n">
        <v>2685.659</v>
      </c>
      <c r="F53" s="75" t="n">
        <v>2260.25540169491</v>
      </c>
      <c r="G53" s="75" t="n">
        <v>2542.39314830508</v>
      </c>
      <c r="H53" s="75" t="n">
        <v>2810.92840573771</v>
      </c>
      <c r="I53" s="75" t="n">
        <v>3620.9670442623</v>
      </c>
      <c r="J53" s="75" t="n">
        <v>3814.07540163935</v>
      </c>
      <c r="K53" s="75" t="n">
        <v>3824.38309836067</v>
      </c>
      <c r="L53" s="75" t="n">
        <v>3285.3003147541</v>
      </c>
      <c r="M53" s="75" t="n">
        <v>2239.14388524591</v>
      </c>
      <c r="N53" s="75" t="n">
        <v>38071.9932250001</v>
      </c>
    </row>
    <row r="54" customFormat="false" ht="13.2" hidden="false" customHeight="false" outlineLevel="0" collapsed="false">
      <c r="A54" s="73" t="n">
        <v>1988</v>
      </c>
      <c r="B54" s="75" t="n">
        <v>1860.88393196721</v>
      </c>
      <c r="C54" s="75" t="n">
        <v>1881.18716803279</v>
      </c>
      <c r="D54" s="75" t="n">
        <v>1966.739425</v>
      </c>
      <c r="E54" s="75" t="n">
        <v>1926.77189999999</v>
      </c>
      <c r="F54" s="75" t="n">
        <v>1710.68941</v>
      </c>
      <c r="G54" s="75" t="n">
        <v>1662.64904</v>
      </c>
      <c r="H54" s="75" t="n">
        <v>1438.46021311476</v>
      </c>
      <c r="I54" s="75" t="n">
        <v>1301.94338688525</v>
      </c>
      <c r="J54" s="75" t="n">
        <v>1289.35629098361</v>
      </c>
      <c r="K54" s="75" t="n">
        <v>1599.80980901639</v>
      </c>
      <c r="L54" s="75" t="n">
        <v>1526.93081639344</v>
      </c>
      <c r="M54" s="75" t="n">
        <v>1058.16473360656</v>
      </c>
      <c r="N54" s="75" t="n">
        <v>19223.586125</v>
      </c>
    </row>
    <row r="55" customFormat="false" ht="13.2" hidden="false" customHeight="false" outlineLevel="0" collapsed="false">
      <c r="A55" s="73" t="n">
        <v>1989</v>
      </c>
      <c r="B55" s="75" t="n">
        <v>853.480540163934</v>
      </c>
      <c r="C55" s="75" t="n">
        <v>787.270659836064</v>
      </c>
      <c r="D55" s="75" t="n">
        <v>952.377524999999</v>
      </c>
      <c r="E55" s="75" t="n">
        <v>1281.341</v>
      </c>
      <c r="F55" s="75" t="n">
        <v>1345.00798813559</v>
      </c>
      <c r="G55" s="75" t="n">
        <v>1572.1254618644</v>
      </c>
      <c r="H55" s="75" t="n">
        <v>1405.14716803279</v>
      </c>
      <c r="I55" s="75" t="n">
        <v>1104.57538196721</v>
      </c>
      <c r="J55" s="75" t="n">
        <v>963.298155737706</v>
      </c>
      <c r="K55" s="75" t="n">
        <v>1149.1293442623</v>
      </c>
      <c r="L55" s="75" t="n">
        <v>1182.89761885246</v>
      </c>
      <c r="M55" s="75" t="n">
        <v>1052.50688114754</v>
      </c>
      <c r="N55" s="75" t="n">
        <v>13649.157725</v>
      </c>
    </row>
    <row r="56" customFormat="false" ht="13.2" hidden="false" customHeight="false" outlineLevel="0" collapsed="false">
      <c r="A56" s="83" t="n">
        <v>1990</v>
      </c>
      <c r="B56" s="84" t="n">
        <v>1170.70071967213</v>
      </c>
      <c r="C56" s="84" t="n">
        <v>1391.78293032787</v>
      </c>
      <c r="D56" s="84" t="n">
        <v>1434.26885</v>
      </c>
      <c r="E56" s="84" t="n">
        <v>1145.2729</v>
      </c>
      <c r="F56" s="84" t="n">
        <v>899.7156</v>
      </c>
      <c r="G56" s="84" t="n">
        <v>996.1137</v>
      </c>
      <c r="H56" s="84" t="n">
        <v>973.882241803279</v>
      </c>
      <c r="I56" s="84" t="n">
        <v>1027.86595819672</v>
      </c>
      <c r="J56" s="84" t="n">
        <v>995.73325819672</v>
      </c>
      <c r="K56" s="84" t="n">
        <v>1007.40339180328</v>
      </c>
      <c r="L56" s="84" t="n">
        <v>1159.41102786885</v>
      </c>
      <c r="M56" s="84" t="n">
        <v>1443.33767213115</v>
      </c>
      <c r="N56" s="84" t="n">
        <v>13645.48825</v>
      </c>
    </row>
    <row r="57" customFormat="false" ht="13.2" hidden="false" customHeight="false" outlineLevel="0" collapsed="false">
      <c r="A57" s="73" t="n">
        <v>1991</v>
      </c>
      <c r="B57" s="75" t="n">
        <v>1608.78108196721</v>
      </c>
      <c r="C57" s="75" t="n">
        <v>1455.72641803278</v>
      </c>
      <c r="D57" s="75" t="n">
        <v>1363.358725</v>
      </c>
      <c r="E57" s="75" t="n">
        <v>1181.96765</v>
      </c>
      <c r="F57" s="75" t="n">
        <v>1066.89439322034</v>
      </c>
      <c r="G57" s="75" t="n">
        <v>1384.11655677966</v>
      </c>
      <c r="H57" s="75" t="n">
        <v>1351.20247131148</v>
      </c>
      <c r="I57" s="75" t="n">
        <v>1190.25607868853</v>
      </c>
      <c r="J57" s="75" t="n">
        <v>798.342491803279</v>
      </c>
      <c r="K57" s="75" t="n">
        <v>283.855108196722</v>
      </c>
      <c r="L57" s="75" t="n">
        <v>123.985008196721</v>
      </c>
      <c r="M57" s="75" t="n">
        <v>363.955991803279</v>
      </c>
      <c r="N57" s="75" t="n">
        <v>12172.441975</v>
      </c>
    </row>
    <row r="58" customFormat="false" ht="13.2" hidden="false" customHeight="false" outlineLevel="0" collapsed="false">
      <c r="A58" s="73" t="n">
        <v>1992</v>
      </c>
      <c r="B58" s="75" t="n">
        <v>607.022536065574</v>
      </c>
      <c r="C58" s="75" t="n">
        <v>789.758163934427</v>
      </c>
      <c r="D58" s="75" t="n">
        <v>969.931499999999</v>
      </c>
      <c r="E58" s="75" t="n">
        <v>1068.3131</v>
      </c>
      <c r="F58" s="75" t="n">
        <v>1046.8913</v>
      </c>
      <c r="G58" s="75" t="n">
        <v>1119.0907</v>
      </c>
      <c r="H58" s="75" t="n">
        <v>1074.50422131147</v>
      </c>
      <c r="I58" s="75" t="n">
        <v>1091.87447868852</v>
      </c>
      <c r="J58" s="75" t="n">
        <v>1017.58427459017</v>
      </c>
      <c r="K58" s="75" t="n">
        <v>986.94082540984</v>
      </c>
      <c r="L58" s="75" t="n">
        <v>963.655836065575</v>
      </c>
      <c r="M58" s="75" t="n">
        <v>953.396913934428</v>
      </c>
      <c r="N58" s="75" t="n">
        <v>11688.96385</v>
      </c>
    </row>
    <row r="59" customFormat="false" ht="13.2" hidden="false" customHeight="false" outlineLevel="0" collapsed="false">
      <c r="A59" s="73" t="n">
        <v>1993</v>
      </c>
      <c r="B59" s="75" t="n">
        <v>1219.89151967213</v>
      </c>
      <c r="C59" s="75" t="n">
        <v>1620.87718032787</v>
      </c>
      <c r="D59" s="75" t="n">
        <v>2065.319375</v>
      </c>
      <c r="E59" s="75" t="n">
        <v>2394.28285</v>
      </c>
      <c r="F59" s="75" t="n">
        <v>2357.87049661017</v>
      </c>
      <c r="G59" s="75" t="n">
        <v>2711.95550338983</v>
      </c>
      <c r="H59" s="75" t="n">
        <v>2465.55553278689</v>
      </c>
      <c r="I59" s="75" t="n">
        <v>2086.57696721312</v>
      </c>
      <c r="J59" s="75" t="n">
        <v>1599.85533196721</v>
      </c>
      <c r="K59" s="75" t="n">
        <v>1250.43416803278</v>
      </c>
      <c r="L59" s="75" t="n">
        <v>783.625572131148</v>
      </c>
      <c r="M59" s="75" t="n">
        <v>255.530077868855</v>
      </c>
      <c r="N59" s="75" t="n">
        <v>20811.774575</v>
      </c>
    </row>
    <row r="60" customFormat="false" ht="13.2" hidden="false" customHeight="false" outlineLevel="0" collapsed="false">
      <c r="A60" s="73" t="n">
        <v>1994</v>
      </c>
      <c r="B60" s="75" t="n">
        <v>316.010569672131</v>
      </c>
      <c r="C60" s="75" t="n">
        <v>927.643930327869</v>
      </c>
      <c r="D60" s="75" t="n">
        <v>1414.533025</v>
      </c>
      <c r="E60" s="75" t="n">
        <v>1682.008</v>
      </c>
      <c r="F60" s="75" t="n">
        <v>1267.77251525424</v>
      </c>
      <c r="G60" s="75" t="n">
        <v>493.575484745763</v>
      </c>
      <c r="H60" s="75" t="n">
        <v>315.425274590164</v>
      </c>
      <c r="I60" s="75" t="n">
        <v>1011.53622540984</v>
      </c>
      <c r="J60" s="75" t="n">
        <v>1619.7553647541</v>
      </c>
      <c r="K60" s="75" t="n">
        <v>2310.1531852459</v>
      </c>
      <c r="L60" s="75" t="n">
        <v>2117.82522131148</v>
      </c>
      <c r="M60" s="75" t="n">
        <v>1014.12127868853</v>
      </c>
      <c r="N60" s="75" t="n">
        <v>14490.360075</v>
      </c>
    </row>
    <row r="61" customFormat="false" ht="13.2" hidden="false" customHeight="false" outlineLevel="0" collapsed="false">
      <c r="A61" s="83" t="n">
        <v>1995</v>
      </c>
      <c r="B61" s="84" t="n">
        <v>473.965454098361</v>
      </c>
      <c r="C61" s="84" t="n">
        <v>399.171245901641</v>
      </c>
      <c r="D61" s="84" t="n">
        <v>629.662075</v>
      </c>
      <c r="E61" s="84" t="n">
        <v>1143.09105</v>
      </c>
      <c r="F61" s="84" t="n">
        <v>1212.09331694915</v>
      </c>
      <c r="G61" s="84" t="n">
        <v>1197.46248305085</v>
      </c>
      <c r="H61" s="84" t="n">
        <v>1149.47076639344</v>
      </c>
      <c r="I61" s="84" t="n">
        <v>1332.28443360656</v>
      </c>
      <c r="J61" s="84" t="n">
        <v>1515.42651639344</v>
      </c>
      <c r="K61" s="84" t="n">
        <v>1897.97863360656</v>
      </c>
      <c r="L61" s="84" t="n">
        <v>2167.41922459016</v>
      </c>
      <c r="M61" s="84" t="n">
        <v>2284.94322540984</v>
      </c>
      <c r="N61" s="84" t="n">
        <v>15402.968425</v>
      </c>
    </row>
    <row r="62" customFormat="false" ht="13.2" hidden="false" customHeight="false" outlineLevel="0" collapsed="false">
      <c r="A62" s="73" t="n">
        <v>1996</v>
      </c>
      <c r="B62" s="75" t="n">
        <v>2343.11505327869</v>
      </c>
      <c r="C62" s="75" t="n">
        <v>2038.43644672131</v>
      </c>
      <c r="D62" s="75" t="n">
        <v>1803.100675</v>
      </c>
      <c r="E62" s="75" t="n">
        <v>1424.94640000001</v>
      </c>
      <c r="F62" s="75" t="n">
        <v>1150.43</v>
      </c>
      <c r="G62" s="75" t="n">
        <v>1229.77</v>
      </c>
      <c r="H62" s="75" t="n">
        <v>1250.92191393443</v>
      </c>
      <c r="I62" s="75" t="n">
        <v>1424.81958606557</v>
      </c>
      <c r="J62" s="75" t="n">
        <v>1748.66660655738</v>
      </c>
      <c r="K62" s="75" t="n">
        <v>2464.88244344263</v>
      </c>
      <c r="L62" s="75" t="n">
        <v>2891.67311393443</v>
      </c>
      <c r="M62" s="75" t="n">
        <v>2959.05683606558</v>
      </c>
      <c r="N62" s="75" t="n">
        <v>22729.819075</v>
      </c>
    </row>
    <row r="63" customFormat="false" ht="13.2" hidden="false" customHeight="false" outlineLevel="0" collapsed="false">
      <c r="A63" s="73" t="n">
        <v>1997</v>
      </c>
      <c r="B63" s="75" t="n">
        <v>3142.06235</v>
      </c>
      <c r="C63" s="75" t="n">
        <v>3040.7055</v>
      </c>
      <c r="D63" s="75" t="n">
        <v>2962.059725</v>
      </c>
      <c r="E63" s="75" t="n">
        <v>2590.0543</v>
      </c>
      <c r="F63" s="75" t="n">
        <v>1961.3856559322</v>
      </c>
      <c r="G63" s="75" t="n">
        <v>1676.55169406779</v>
      </c>
      <c r="H63" s="75" t="n">
        <v>1515.42651639344</v>
      </c>
      <c r="I63" s="75" t="n">
        <v>1897.97863360656</v>
      </c>
      <c r="J63" s="75" t="n">
        <v>2100.08752868853</v>
      </c>
      <c r="K63" s="75" t="n">
        <v>2376.07692131148</v>
      </c>
      <c r="L63" s="75" t="n">
        <v>2322.35008442623</v>
      </c>
      <c r="M63" s="75" t="n">
        <v>1929.08381557376</v>
      </c>
      <c r="N63" s="75" t="n">
        <v>27513.822725</v>
      </c>
    </row>
    <row r="64" customFormat="false" ht="13.2" hidden="false" customHeight="false" outlineLevel="0" collapsed="false">
      <c r="A64" s="73" t="n">
        <v>1998</v>
      </c>
      <c r="B64" s="75" t="n">
        <v>2018.23401147541</v>
      </c>
      <c r="C64" s="75" t="n">
        <v>2330.9864385246</v>
      </c>
      <c r="D64" s="75" t="n">
        <v>2616.03815</v>
      </c>
      <c r="E64" s="75" t="n">
        <v>2634.48469999999</v>
      </c>
      <c r="F64" s="75" t="n">
        <v>2329.67790169492</v>
      </c>
      <c r="G64" s="75" t="n">
        <v>2437.86269830509</v>
      </c>
      <c r="H64" s="75" t="n">
        <v>2321.76804098361</v>
      </c>
      <c r="I64" s="75" t="n">
        <v>2479.09535901639</v>
      </c>
      <c r="J64" s="75" t="n">
        <v>2284.11405737705</v>
      </c>
      <c r="K64" s="75" t="n">
        <v>2022.06444262295</v>
      </c>
      <c r="L64" s="75" t="n">
        <v>1788.71054508197</v>
      </c>
      <c r="M64" s="75" t="n">
        <v>1620.92595491804</v>
      </c>
      <c r="N64" s="75" t="n">
        <v>26883.9623</v>
      </c>
    </row>
    <row r="65" customFormat="false" ht="13.2" hidden="false" customHeight="false" outlineLevel="0" collapsed="false">
      <c r="A65" s="73" t="n">
        <v>1999</v>
      </c>
      <c r="B65" s="75" t="n">
        <v>1940.71818114754</v>
      </c>
      <c r="C65" s="75" t="n">
        <v>2514.81786885247</v>
      </c>
      <c r="D65" s="75" t="n">
        <v>2983.5807</v>
      </c>
      <c r="E65" s="75" t="n">
        <v>3088.11115</v>
      </c>
      <c r="F65" s="75" t="n">
        <v>2590.18877457627</v>
      </c>
      <c r="G65" s="75" t="n">
        <v>2268.19612542373</v>
      </c>
      <c r="H65" s="75" t="n">
        <v>2174.56632786885</v>
      </c>
      <c r="I65" s="75" t="n">
        <v>2886.53227213114</v>
      </c>
      <c r="J65" s="75" t="n">
        <v>3004.90495081967</v>
      </c>
      <c r="K65" s="75" t="n">
        <v>2859.11444918033</v>
      </c>
      <c r="L65" s="75" t="n">
        <v>2536.55182622951</v>
      </c>
      <c r="M65" s="75" t="n">
        <v>2073.8955737705</v>
      </c>
      <c r="N65" s="75" t="n">
        <v>30921.1782</v>
      </c>
    </row>
    <row r="66" customFormat="false" ht="13.8" hidden="false" customHeight="false" outlineLevel="0" collapsed="false">
      <c r="A66" s="80" t="n">
        <v>2000</v>
      </c>
      <c r="B66" s="76" t="n">
        <v>1843.24378852459</v>
      </c>
      <c r="C66" s="76" t="n">
        <v>1587.41781147541</v>
      </c>
      <c r="D66" s="76" t="n">
        <v>1596.7175</v>
      </c>
      <c r="E66" s="76" t="n">
        <v>1719.69450000001</v>
      </c>
      <c r="F66" s="76" t="n">
        <v>1658.72832166667</v>
      </c>
      <c r="G66" s="76" t="n">
        <v>1751.60240333333</v>
      </c>
      <c r="H66" s="76" t="n">
        <v>1655.70223770492</v>
      </c>
      <c r="I66" s="76" t="n">
        <v>1649.40381229508</v>
      </c>
      <c r="J66" s="76" t="n">
        <v>1508.40297540984</v>
      </c>
      <c r="K66" s="76" t="n">
        <v>1435.70607459017</v>
      </c>
      <c r="L66" s="76" t="n">
        <v>1330.36921803279</v>
      </c>
      <c r="M66" s="76" t="n">
        <v>1207.12233196721</v>
      </c>
      <c r="N66" s="76" t="n">
        <v>18944.110975</v>
      </c>
    </row>
    <row r="67" customFormat="false" ht="13.8" hidden="false" customHeight="false" outlineLevel="0" collapsed="false">
      <c r="A67" s="66" t="s">
        <v>263</v>
      </c>
      <c r="B67" s="67" t="n">
        <v>1328.99832688525</v>
      </c>
      <c r="C67" s="67" t="n">
        <v>1247.86569811475</v>
      </c>
      <c r="D67" s="67" t="n">
        <v>1222.9249415</v>
      </c>
      <c r="E67" s="67" t="n">
        <v>1126.941393</v>
      </c>
      <c r="F67" s="67" t="n">
        <v>1045.33449455424</v>
      </c>
      <c r="G67" s="67" t="n">
        <v>1293.73763294576</v>
      </c>
      <c r="H67" s="67" t="n">
        <v>1366.24845688525</v>
      </c>
      <c r="I67" s="67" t="n">
        <v>1491.23321411475</v>
      </c>
      <c r="J67" s="67" t="n">
        <v>1508.1844652459</v>
      </c>
      <c r="K67" s="67" t="n">
        <v>1612.1982297541</v>
      </c>
      <c r="L67" s="67" t="n">
        <v>1569.41634586885</v>
      </c>
      <c r="M67" s="67" t="n">
        <v>1366.74454228544</v>
      </c>
      <c r="N67" s="67" t="n">
        <v>15889.3751294118</v>
      </c>
    </row>
    <row r="68" customFormat="false" ht="13.2" hidden="false" customHeight="false" outlineLevel="0" collapsed="false">
      <c r="A68" s="66" t="s">
        <v>260</v>
      </c>
      <c r="B68" s="67" t="n">
        <v>571.144644320843</v>
      </c>
      <c r="C68" s="67" t="n">
        <v>518.505248536299</v>
      </c>
      <c r="D68" s="67" t="n">
        <v>503.051019642857</v>
      </c>
      <c r="E68" s="67" t="n">
        <v>472.526371428571</v>
      </c>
      <c r="F68" s="67" t="n">
        <v>505.579573916465</v>
      </c>
      <c r="G68" s="67" t="n">
        <v>762.875760012107</v>
      </c>
      <c r="H68" s="67" t="n">
        <v>830.265461065574</v>
      </c>
      <c r="I68" s="67" t="n">
        <v>819.510663934427</v>
      </c>
      <c r="J68" s="67" t="n">
        <v>760.228633489462</v>
      </c>
      <c r="K68" s="67" t="n">
        <v>756.582152224825</v>
      </c>
      <c r="L68" s="67" t="n">
        <v>697.959275526932</v>
      </c>
      <c r="M68" s="67" t="n">
        <v>600.503649508197</v>
      </c>
      <c r="N68" s="67" t="n">
        <v>7318.85053333333</v>
      </c>
    </row>
    <row r="69" customFormat="false" ht="13.2" hidden="false" customHeight="false" outlineLevel="0" collapsed="false">
      <c r="A69" s="66" t="s">
        <v>264</v>
      </c>
      <c r="B69" s="67" t="n">
        <v>1776.35908464481</v>
      </c>
      <c r="C69" s="67" t="n">
        <v>1772.61167868853</v>
      </c>
      <c r="D69" s="67" t="n">
        <v>1885.11178833333</v>
      </c>
      <c r="E69" s="67" t="n">
        <v>1937.37701333333</v>
      </c>
      <c r="F69" s="67" t="n">
        <v>1727.0526723936</v>
      </c>
      <c r="G69" s="67" t="n">
        <v>1753.0179126064</v>
      </c>
      <c r="H69" s="67" t="n">
        <v>1688.4137295082</v>
      </c>
      <c r="I69" s="67" t="n">
        <v>1892.26658715847</v>
      </c>
      <c r="J69" s="67" t="n">
        <v>1917.17631229508</v>
      </c>
      <c r="K69" s="67" t="n">
        <v>2005.06270437159</v>
      </c>
      <c r="L69" s="67" t="n">
        <v>1920.5714573224</v>
      </c>
      <c r="M69" s="67" t="n">
        <v>1667.60648934426</v>
      </c>
      <c r="N69" s="67" t="n">
        <v>21942.62743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32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75"/>
      <c r="Q6" s="75"/>
    </row>
    <row r="7" customFormat="false" ht="13.2" hidden="false" customHeight="false" outlineLevel="0" collapsed="false">
      <c r="A7" s="73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75"/>
      <c r="Q7" s="75"/>
    </row>
    <row r="8" customFormat="false" ht="13.2" hidden="false" customHeight="false" outlineLevel="0" collapsed="false">
      <c r="A8" s="73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73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73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83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73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73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73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73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83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73" t="n">
        <v>195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3.2" hidden="false" customHeight="false" outlineLevel="0" collapsed="false">
      <c r="A18" s="73" t="n">
        <v>195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3.2" hidden="false" customHeight="false" outlineLevel="0" collapsed="false">
      <c r="A19" s="73" t="n">
        <v>195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3.2" hidden="false" customHeight="false" outlineLevel="0" collapsed="false">
      <c r="A20" s="73" t="n">
        <v>19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3.2" hidden="false" customHeight="false" outlineLevel="0" collapsed="false">
      <c r="A21" s="83" t="n">
        <v>1955</v>
      </c>
      <c r="B21" s="63"/>
      <c r="C21" s="63"/>
      <c r="D21" s="84" t="n">
        <v>-1859.035375</v>
      </c>
      <c r="E21" s="84" t="n">
        <v>-1634.60235</v>
      </c>
      <c r="F21" s="84" t="n">
        <v>-1210.39893728814</v>
      </c>
      <c r="G21" s="84" t="n">
        <v>-949.632562711864</v>
      </c>
      <c r="H21" s="84" t="n">
        <v>-827.217049180328</v>
      </c>
      <c r="I21" s="84" t="n">
        <v>-1100.74495081967</v>
      </c>
      <c r="J21" s="84" t="n">
        <v>-1772.85880327869</v>
      </c>
      <c r="K21" s="84" t="n">
        <v>-3098.61719672131</v>
      </c>
      <c r="L21" s="84" t="n">
        <v>-3311.00452377049</v>
      </c>
      <c r="M21" s="84" t="n">
        <v>-2314.59817622951</v>
      </c>
      <c r="N21" s="84" t="n">
        <v>-18078.709925</v>
      </c>
    </row>
    <row r="22" customFormat="false" ht="13.2" hidden="false" customHeight="false" outlineLevel="0" collapsed="false">
      <c r="A22" s="73" t="n">
        <v>1956</v>
      </c>
      <c r="B22" s="75" t="n">
        <v>-1783.97290655738</v>
      </c>
      <c r="C22" s="75" t="n">
        <v>-1449.72714344262</v>
      </c>
      <c r="D22" s="75" t="n">
        <v>-1218.86075</v>
      </c>
      <c r="E22" s="75" t="n">
        <v>-942.162500000002</v>
      </c>
      <c r="F22" s="75" t="n">
        <v>-688.724093333333</v>
      </c>
      <c r="G22" s="75" t="n">
        <v>-600.947606666664</v>
      </c>
      <c r="H22" s="75" t="n">
        <v>-629.143438524589</v>
      </c>
      <c r="I22" s="75" t="n">
        <v>-905.292161475407</v>
      </c>
      <c r="J22" s="75" t="n">
        <v>-1656.28753278689</v>
      </c>
      <c r="K22" s="75" t="n">
        <v>-3125.73261721312</v>
      </c>
      <c r="L22" s="75" t="n">
        <v>-3633.26474426229</v>
      </c>
      <c r="M22" s="75" t="n">
        <v>-3054.8989057377</v>
      </c>
      <c r="N22" s="75" t="n">
        <v>-19689.0144</v>
      </c>
    </row>
    <row r="23" customFormat="false" ht="13.2" hidden="false" customHeight="false" outlineLevel="0" collapsed="false">
      <c r="A23" s="73" t="n">
        <v>1957</v>
      </c>
      <c r="B23" s="75" t="n">
        <v>-2519.91969098361</v>
      </c>
      <c r="C23" s="75" t="n">
        <v>-1662.0917090164</v>
      </c>
      <c r="D23" s="75" t="n">
        <v>-1235.3238</v>
      </c>
      <c r="E23" s="75" t="n">
        <v>-1081.60255</v>
      </c>
      <c r="F23" s="75" t="n">
        <v>-807.418974576272</v>
      </c>
      <c r="G23" s="75" t="n">
        <v>-657.197425423731</v>
      </c>
      <c r="H23" s="75" t="n">
        <v>-729.570319672131</v>
      </c>
      <c r="I23" s="75" t="n">
        <v>-1227.35078032787</v>
      </c>
      <c r="J23" s="75" t="n">
        <v>-2126.86477868852</v>
      </c>
      <c r="K23" s="75" t="n">
        <v>-3716.52622131147</v>
      </c>
      <c r="L23" s="75" t="n">
        <v>-3817.7302442623</v>
      </c>
      <c r="M23" s="75" t="n">
        <v>-2325.96265573772</v>
      </c>
      <c r="N23" s="75" t="n">
        <v>-21907.55915</v>
      </c>
    </row>
    <row r="24" customFormat="false" ht="13.2" hidden="false" customHeight="false" outlineLevel="0" collapsed="false">
      <c r="A24" s="73" t="n">
        <v>1958</v>
      </c>
      <c r="B24" s="75" t="n">
        <v>-1270.49353114754</v>
      </c>
      <c r="C24" s="75" t="n">
        <v>-414.29136885246</v>
      </c>
      <c r="D24" s="75" t="n">
        <v>-226.119</v>
      </c>
      <c r="E24" s="75" t="n">
        <v>-693.431600000001</v>
      </c>
      <c r="F24" s="75" t="n">
        <v>-651.018318644068</v>
      </c>
      <c r="G24" s="75" t="n">
        <v>-253.457681355931</v>
      </c>
      <c r="H24" s="75" t="n">
        <v>-418.681081967213</v>
      </c>
      <c r="I24" s="75" t="n">
        <v>-1342.66691803279</v>
      </c>
      <c r="J24" s="75" t="n">
        <v>-1982.00424590164</v>
      </c>
      <c r="K24" s="75" t="n">
        <v>-2527.68135409836</v>
      </c>
      <c r="L24" s="75" t="n">
        <v>-2368.0128557377</v>
      </c>
      <c r="M24" s="75" t="n">
        <v>-1482.35734426229</v>
      </c>
      <c r="N24" s="75" t="n">
        <v>-13630.2153</v>
      </c>
    </row>
    <row r="25" customFormat="false" ht="13.2" hidden="false" customHeight="false" outlineLevel="0" collapsed="false">
      <c r="A25" s="73" t="n">
        <v>1959</v>
      </c>
      <c r="B25" s="75" t="n">
        <v>-1106.793</v>
      </c>
      <c r="C25" s="75" t="n">
        <v>-1071.09</v>
      </c>
      <c r="D25" s="75" t="n">
        <v>-836.045250000001</v>
      </c>
      <c r="E25" s="75" t="n">
        <v>-276.499900000001</v>
      </c>
      <c r="F25" s="75" t="n">
        <v>131.832150847458</v>
      </c>
      <c r="G25" s="75" t="n">
        <v>438.027399152544</v>
      </c>
      <c r="H25" s="75" t="n">
        <v>-57.8954385245907</v>
      </c>
      <c r="I25" s="75" t="n">
        <v>-1440.24211147541</v>
      </c>
      <c r="J25" s="75" t="n">
        <v>-1875.33421721311</v>
      </c>
      <c r="K25" s="75" t="n">
        <v>-1461.30948278688</v>
      </c>
      <c r="L25" s="75" t="n">
        <v>-1294.48412622951</v>
      </c>
      <c r="M25" s="75" t="n">
        <v>-1416.36532377049</v>
      </c>
      <c r="N25" s="75" t="n">
        <v>-10266.1993</v>
      </c>
    </row>
    <row r="26" customFormat="false" ht="13.2" hidden="false" customHeight="false" outlineLevel="0" collapsed="false">
      <c r="A26" s="83" t="n">
        <v>1960</v>
      </c>
      <c r="B26" s="84" t="n">
        <v>-1315.14829426229</v>
      </c>
      <c r="C26" s="84" t="n">
        <v>-811.560405737701</v>
      </c>
      <c r="D26" s="84" t="n">
        <v>-200.730199999999</v>
      </c>
      <c r="E26" s="84" t="n">
        <v>617.066850000003</v>
      </c>
      <c r="F26" s="84" t="n">
        <v>745.286901666667</v>
      </c>
      <c r="G26" s="84" t="n">
        <v>277.108173333335</v>
      </c>
      <c r="H26" s="84" t="n">
        <v>-192.366983606557</v>
      </c>
      <c r="I26" s="84" t="n">
        <v>-616.901016393441</v>
      </c>
      <c r="J26" s="84" t="n">
        <v>-831.899409836065</v>
      </c>
      <c r="K26" s="84" t="n">
        <v>-908.820190163934</v>
      </c>
      <c r="L26" s="84" t="n">
        <v>-1060.1222204918</v>
      </c>
      <c r="M26" s="84" t="n">
        <v>-1272.87047950819</v>
      </c>
      <c r="N26" s="84" t="n">
        <v>-5570.95727499998</v>
      </c>
    </row>
    <row r="27" customFormat="false" ht="13.2" hidden="false" customHeight="false" outlineLevel="0" collapsed="false">
      <c r="A27" s="73" t="n">
        <v>1961</v>
      </c>
      <c r="B27" s="75" t="n">
        <v>-1236.32205327869</v>
      </c>
      <c r="C27" s="75" t="n">
        <v>-785.856196721314</v>
      </c>
      <c r="D27" s="75" t="n">
        <v>-563.7107</v>
      </c>
      <c r="E27" s="75" t="n">
        <v>-496.07335</v>
      </c>
      <c r="F27" s="75" t="n">
        <v>-321.226144067797</v>
      </c>
      <c r="G27" s="75" t="n">
        <v>-125.061355932203</v>
      </c>
      <c r="H27" s="75" t="n">
        <v>-84.8677868852459</v>
      </c>
      <c r="I27" s="75" t="n">
        <v>-272.162213114754</v>
      </c>
      <c r="J27" s="75" t="n">
        <v>-628.606918032787</v>
      </c>
      <c r="K27" s="75" t="n">
        <v>-1239.85008196721</v>
      </c>
      <c r="L27" s="75" t="n">
        <v>-1549.5102</v>
      </c>
      <c r="M27" s="75" t="n">
        <v>-1499.526</v>
      </c>
      <c r="N27" s="75" t="n">
        <v>-8802.773</v>
      </c>
    </row>
    <row r="28" customFormat="false" ht="13.2" hidden="false" customHeight="false" outlineLevel="0" collapsed="false">
      <c r="A28" s="73" t="n">
        <v>1962</v>
      </c>
      <c r="B28" s="75" t="n">
        <v>-1168.48310163935</v>
      </c>
      <c r="C28" s="75" t="n">
        <v>-381.02709836066</v>
      </c>
      <c r="D28" s="75" t="n">
        <v>-144.299625</v>
      </c>
      <c r="E28" s="75" t="n">
        <v>-442.51885</v>
      </c>
      <c r="F28" s="75" t="n">
        <v>-415.452479661017</v>
      </c>
      <c r="G28" s="75" t="n">
        <v>-161.746020338984</v>
      </c>
      <c r="H28" s="75" t="n">
        <v>0</v>
      </c>
      <c r="I28" s="75" t="n">
        <v>0</v>
      </c>
      <c r="J28" s="75" t="n">
        <v>-311.181885245902</v>
      </c>
      <c r="K28" s="75" t="n">
        <v>-997.928114754097</v>
      </c>
      <c r="L28" s="75" t="n">
        <v>-1342.16291393443</v>
      </c>
      <c r="M28" s="75" t="n">
        <v>-1278.04058606557</v>
      </c>
      <c r="N28" s="75" t="n">
        <v>-6642.840675</v>
      </c>
    </row>
    <row r="29" customFormat="false" ht="13.2" hidden="false" customHeight="false" outlineLevel="0" collapsed="false">
      <c r="A29" s="73" t="n">
        <v>1963</v>
      </c>
      <c r="B29" s="75" t="n">
        <v>-987.646431147543</v>
      </c>
      <c r="C29" s="75" t="n">
        <v>-322.058618852464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-113.157049180328</v>
      </c>
      <c r="I29" s="75" t="n">
        <v>-362.882950819671</v>
      </c>
      <c r="J29" s="75" t="n">
        <v>-947.056217213114</v>
      </c>
      <c r="K29" s="75" t="n">
        <v>-2002.40828278689</v>
      </c>
      <c r="L29" s="75" t="n">
        <v>-1986.07855</v>
      </c>
      <c r="M29" s="75" t="n">
        <v>-833.069999999996</v>
      </c>
      <c r="N29" s="75" t="n">
        <v>-7554.3581</v>
      </c>
    </row>
    <row r="30" customFormat="false" ht="13.2" hidden="false" customHeight="false" outlineLevel="0" collapsed="false">
      <c r="A30" s="73" t="n">
        <v>1964</v>
      </c>
      <c r="B30" s="75" t="n">
        <v>-355.524490983606</v>
      </c>
      <c r="C30" s="75" t="n">
        <v>-474.966959016393</v>
      </c>
      <c r="D30" s="75" t="n">
        <v>-384.0056</v>
      </c>
      <c r="E30" s="75" t="n">
        <v>-21.2234500000019</v>
      </c>
      <c r="F30" s="75" t="n">
        <v>194.230931666667</v>
      </c>
      <c r="G30" s="75" t="n">
        <v>296.784493333334</v>
      </c>
      <c r="H30" s="75" t="n">
        <v>77.2101762295083</v>
      </c>
      <c r="I30" s="75" t="n">
        <v>-476.687076229507</v>
      </c>
      <c r="J30" s="75" t="n">
        <v>-1080.45472131148</v>
      </c>
      <c r="K30" s="75" t="n">
        <v>-1848.18302868853</v>
      </c>
      <c r="L30" s="75" t="n">
        <v>-1971.9664352459</v>
      </c>
      <c r="M30" s="75" t="n">
        <v>-1396.6116147541</v>
      </c>
      <c r="N30" s="75" t="n">
        <v>-7441.397775</v>
      </c>
    </row>
    <row r="31" customFormat="false" ht="13.2" hidden="false" customHeight="false" outlineLevel="0" collapsed="false">
      <c r="A31" s="83" t="n">
        <v>1965</v>
      </c>
      <c r="B31" s="84" t="n">
        <v>-1188.03846065574</v>
      </c>
      <c r="C31" s="84" t="n">
        <v>-1176.49188934426</v>
      </c>
      <c r="D31" s="84" t="n">
        <v>-1183.653625</v>
      </c>
      <c r="E31" s="84" t="n">
        <v>-1088.34645</v>
      </c>
      <c r="F31" s="84" t="n">
        <v>-791.181169491526</v>
      </c>
      <c r="G31" s="84" t="n">
        <v>-519.317280508477</v>
      </c>
      <c r="H31" s="84" t="n">
        <v>-240.409954918033</v>
      </c>
      <c r="I31" s="84" t="n">
        <v>-85.4790950819677</v>
      </c>
      <c r="J31" s="84" t="n">
        <v>-599.732360655738</v>
      </c>
      <c r="K31" s="84" t="n">
        <v>-1923.27963934427</v>
      </c>
      <c r="L31" s="84" t="n">
        <v>-2103.6123057377</v>
      </c>
      <c r="M31" s="84" t="n">
        <v>-1044.99559426229</v>
      </c>
      <c r="N31" s="84" t="n">
        <v>-11944.537825</v>
      </c>
    </row>
    <row r="32" customFormat="false" ht="13.2" hidden="false" customHeight="false" outlineLevel="0" collapsed="false">
      <c r="A32" s="73" t="n">
        <v>1966</v>
      </c>
      <c r="B32" s="75" t="n">
        <v>-421.952231147542</v>
      </c>
      <c r="C32" s="75" t="n">
        <v>-137.593118852461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-169.735573770492</v>
      </c>
      <c r="I32" s="75" t="n">
        <v>-544.324426229509</v>
      </c>
      <c r="J32" s="75" t="n">
        <v>-544.324426229509</v>
      </c>
      <c r="K32" s="75" t="n">
        <v>-193.537573770494</v>
      </c>
      <c r="L32" s="75" t="n">
        <v>0</v>
      </c>
      <c r="M32" s="75" t="n">
        <v>0</v>
      </c>
      <c r="N32" s="75" t="n">
        <v>-2011.46735000001</v>
      </c>
    </row>
    <row r="33" customFormat="false" ht="13.2" hidden="false" customHeight="false" outlineLevel="0" collapsed="false">
      <c r="A33" s="73" t="n">
        <v>1967</v>
      </c>
      <c r="B33" s="75" t="n">
        <v>28.7282336065573</v>
      </c>
      <c r="C33" s="75" t="n">
        <v>84.3312663934424</v>
      </c>
      <c r="D33" s="75" t="n">
        <v>177.820775</v>
      </c>
      <c r="E33" s="75" t="n">
        <v>303.872200000001</v>
      </c>
      <c r="F33" s="75" t="n">
        <v>256.980915254238</v>
      </c>
      <c r="G33" s="75" t="n">
        <v>100.049084745763</v>
      </c>
      <c r="H33" s="75" t="n">
        <v>0</v>
      </c>
      <c r="I33" s="75" t="n">
        <v>0</v>
      </c>
      <c r="J33" s="75" t="n">
        <v>49.5062090163934</v>
      </c>
      <c r="K33" s="75" t="n">
        <v>158.761290983607</v>
      </c>
      <c r="L33" s="75" t="n">
        <v>82.152668032787</v>
      </c>
      <c r="M33" s="75" t="n">
        <v>-182.319418032787</v>
      </c>
      <c r="N33" s="75" t="n">
        <v>1059.883225</v>
      </c>
    </row>
    <row r="34" customFormat="false" ht="13.2" hidden="false" customHeight="false" outlineLevel="0" collapsed="false">
      <c r="A34" s="73" t="n">
        <v>1968</v>
      </c>
      <c r="B34" s="75" t="n">
        <v>-451.386070491803</v>
      </c>
      <c r="C34" s="75" t="n">
        <v>-683.770979508198</v>
      </c>
      <c r="D34" s="75" t="n">
        <v>-633.926600000001</v>
      </c>
      <c r="E34" s="75" t="n">
        <v>-215.804800000001</v>
      </c>
      <c r="F34" s="75" t="n">
        <v>53.6867333333334</v>
      </c>
      <c r="G34" s="75" t="n">
        <v>180.366266666667</v>
      </c>
      <c r="H34" s="75" t="n">
        <v>243.677852459016</v>
      </c>
      <c r="I34" s="75" t="n">
        <v>264.098147540983</v>
      </c>
      <c r="J34" s="75" t="n">
        <v>-94.6227049180329</v>
      </c>
      <c r="K34" s="75" t="n">
        <v>-872.531895081968</v>
      </c>
      <c r="L34" s="75" t="n">
        <v>-1206.38420983607</v>
      </c>
      <c r="M34" s="75" t="n">
        <v>-1024.65659016394</v>
      </c>
      <c r="N34" s="75" t="n">
        <v>-4441.25485000001</v>
      </c>
    </row>
    <row r="35" customFormat="false" ht="13.2" hidden="false" customHeight="false" outlineLevel="0" collapsed="false">
      <c r="A35" s="73" t="n">
        <v>1969</v>
      </c>
      <c r="B35" s="75" t="n">
        <v>-657.221344262296</v>
      </c>
      <c r="C35" s="75" t="n">
        <v>6.63334426229281</v>
      </c>
      <c r="D35" s="75" t="n">
        <v>261.0286</v>
      </c>
      <c r="E35" s="75" t="n">
        <v>88.8608000000012</v>
      </c>
      <c r="F35" s="75" t="n">
        <v>34.3111881355932</v>
      </c>
      <c r="G35" s="75" t="n">
        <v>120.996861864407</v>
      </c>
      <c r="H35" s="75" t="n">
        <v>122.472995901639</v>
      </c>
      <c r="I35" s="75" t="n">
        <v>43.545954098361</v>
      </c>
      <c r="J35" s="75" t="n">
        <v>-141.44631147541</v>
      </c>
      <c r="K35" s="75" t="n">
        <v>-453.603688524591</v>
      </c>
      <c r="L35" s="75" t="n">
        <v>-652.685307377049</v>
      </c>
      <c r="M35" s="75" t="n">
        <v>-706.012192622952</v>
      </c>
      <c r="N35" s="75" t="n">
        <v>-1933.1191</v>
      </c>
    </row>
    <row r="36" customFormat="false" ht="13.2" hidden="false" customHeight="false" outlineLevel="0" collapsed="false">
      <c r="A36" s="83" t="n">
        <v>1970</v>
      </c>
      <c r="B36" s="84" t="n">
        <v>-472.251840163935</v>
      </c>
      <c r="C36" s="84" t="n">
        <v>126.131090163933</v>
      </c>
      <c r="D36" s="84" t="n">
        <v>330.946975</v>
      </c>
      <c r="E36" s="84" t="n">
        <v>112.662800000001</v>
      </c>
      <c r="F36" s="84" t="n">
        <v>101.662779661017</v>
      </c>
      <c r="G36" s="84" t="n">
        <v>358.509220338982</v>
      </c>
      <c r="H36" s="84" t="n">
        <v>241.23912295082</v>
      </c>
      <c r="I36" s="84" t="n">
        <v>-261.07412295082</v>
      </c>
      <c r="J36" s="84" t="n">
        <v>-390.099172131147</v>
      </c>
      <c r="K36" s="84" t="n">
        <v>-138.701927868852</v>
      </c>
      <c r="L36" s="84" t="n">
        <v>-172.369401639344</v>
      </c>
      <c r="M36" s="84" t="n">
        <v>-505.987598360656</v>
      </c>
      <c r="N36" s="84" t="n">
        <v>-669.332075000002</v>
      </c>
    </row>
    <row r="37" customFormat="false" ht="13.2" hidden="false" customHeight="false" outlineLevel="0" collapsed="false">
      <c r="A37" s="73" t="n">
        <v>1971</v>
      </c>
      <c r="B37" s="75" t="n">
        <v>-400.078453278688</v>
      </c>
      <c r="C37" s="75" t="n">
        <v>204.90205327869</v>
      </c>
      <c r="D37" s="75" t="n">
        <v>217.689125000001</v>
      </c>
      <c r="E37" s="75" t="n">
        <v>-412.567999999999</v>
      </c>
      <c r="F37" s="75" t="n">
        <v>-229.306047457627</v>
      </c>
      <c r="G37" s="75" t="n">
        <v>803.727647457629</v>
      </c>
      <c r="H37" s="75" t="n">
        <v>1256.53099180328</v>
      </c>
      <c r="I37" s="75" t="n">
        <v>1132.39640819672</v>
      </c>
      <c r="J37" s="75" t="n">
        <v>492.477036885245</v>
      </c>
      <c r="K37" s="75" t="n">
        <v>-619.421036885247</v>
      </c>
      <c r="L37" s="75" t="n">
        <v>-1235.51564672131</v>
      </c>
      <c r="M37" s="75" t="n">
        <v>-1243.26430327869</v>
      </c>
      <c r="N37" s="75" t="n">
        <v>-32.430224999998</v>
      </c>
    </row>
    <row r="38" customFormat="false" ht="13.2" hidden="false" customHeight="false" outlineLevel="0" collapsed="false">
      <c r="A38" s="73" t="n">
        <v>1972</v>
      </c>
      <c r="B38" s="75" t="n">
        <v>-927.165939344261</v>
      </c>
      <c r="C38" s="75" t="n">
        <v>-144.519110655735</v>
      </c>
      <c r="D38" s="75" t="n">
        <v>245.954</v>
      </c>
      <c r="E38" s="75" t="n">
        <v>245.954</v>
      </c>
      <c r="F38" s="75" t="n">
        <v>305.247426666667</v>
      </c>
      <c r="G38" s="75" t="n">
        <v>498.466773333334</v>
      </c>
      <c r="H38" s="75" t="n">
        <v>313.815713114754</v>
      </c>
      <c r="I38" s="75" t="n">
        <v>-235.269113114754</v>
      </c>
      <c r="J38" s="75" t="n">
        <v>-566.90706147541</v>
      </c>
      <c r="K38" s="75" t="n">
        <v>-705.70653852459</v>
      </c>
      <c r="L38" s="75" t="n">
        <v>-868.39906147541</v>
      </c>
      <c r="M38" s="75" t="n">
        <v>-1036.75268852459</v>
      </c>
      <c r="N38" s="75" t="n">
        <v>-2875.2816</v>
      </c>
    </row>
    <row r="39" customFormat="false" ht="13.2" hidden="false" customHeight="false" outlineLevel="0" collapsed="false">
      <c r="A39" s="73" t="n">
        <v>1973</v>
      </c>
      <c r="B39" s="75" t="n">
        <v>-885.636001639344</v>
      </c>
      <c r="C39" s="75" t="n">
        <v>-288.794348360654</v>
      </c>
      <c r="D39" s="75" t="n">
        <v>74.38125</v>
      </c>
      <c r="E39" s="75" t="n">
        <v>228.1025</v>
      </c>
      <c r="F39" s="75" t="n">
        <v>304.376479661017</v>
      </c>
      <c r="G39" s="75" t="n">
        <v>401.551170338983</v>
      </c>
      <c r="H39" s="75" t="n">
        <v>322.058618852459</v>
      </c>
      <c r="I39" s="75" t="n">
        <v>114.50973114754</v>
      </c>
      <c r="J39" s="75" t="n">
        <v>125.887217213115</v>
      </c>
      <c r="K39" s="75" t="n">
        <v>403.707282786885</v>
      </c>
      <c r="L39" s="75" t="n">
        <v>624.36027704918</v>
      </c>
      <c r="M39" s="75" t="n">
        <v>755.957372950819</v>
      </c>
      <c r="N39" s="75" t="n">
        <v>2180.46155</v>
      </c>
    </row>
    <row r="40" customFormat="false" ht="13.2" hidden="false" customHeight="false" outlineLevel="0" collapsed="false">
      <c r="A40" s="73" t="n">
        <v>1974</v>
      </c>
      <c r="B40" s="75" t="n">
        <v>880.495159836066</v>
      </c>
      <c r="C40" s="75" t="n">
        <v>890.770340163936</v>
      </c>
      <c r="D40" s="75" t="n">
        <v>942.261675</v>
      </c>
      <c r="E40" s="75" t="n">
        <v>945.336100000001</v>
      </c>
      <c r="F40" s="75" t="n">
        <v>794.28753220339</v>
      </c>
      <c r="G40" s="75" t="n">
        <v>731.817367796609</v>
      </c>
      <c r="H40" s="75" t="n">
        <v>480.819909836066</v>
      </c>
      <c r="I40" s="75" t="n">
        <v>170.958190163935</v>
      </c>
      <c r="J40" s="75" t="n">
        <v>-380.490577868852</v>
      </c>
      <c r="K40" s="75" t="n">
        <v>-1220.19392213115</v>
      </c>
      <c r="L40" s="75" t="n">
        <v>-1247.30934262295</v>
      </c>
      <c r="M40" s="75" t="n">
        <v>-406.731307377047</v>
      </c>
      <c r="N40" s="75" t="n">
        <v>2582.02112500001</v>
      </c>
    </row>
    <row r="41" customFormat="false" ht="13.2" hidden="false" customHeight="false" outlineLevel="0" collapsed="false">
      <c r="A41" s="83" t="n">
        <v>1975</v>
      </c>
      <c r="B41" s="84" t="n">
        <v>0</v>
      </c>
      <c r="C41" s="84" t="n">
        <v>0</v>
      </c>
      <c r="D41" s="84" t="n">
        <v>114.547125</v>
      </c>
      <c r="E41" s="84" t="n">
        <v>351.27785</v>
      </c>
      <c r="F41" s="84" t="n">
        <v>436.538093220339</v>
      </c>
      <c r="G41" s="84" t="n">
        <v>504.831006779661</v>
      </c>
      <c r="H41" s="84" t="n">
        <v>381.027098360656</v>
      </c>
      <c r="I41" s="84" t="n">
        <v>135.476301639344</v>
      </c>
      <c r="J41" s="84" t="n">
        <v>-248.945508196721</v>
      </c>
      <c r="K41" s="84" t="n">
        <v>-798.342491803279</v>
      </c>
      <c r="L41" s="84" t="n">
        <v>-932.508382786886</v>
      </c>
      <c r="M41" s="84" t="n">
        <v>-607.877717213118</v>
      </c>
      <c r="N41" s="84" t="n">
        <v>-663.976625000005</v>
      </c>
    </row>
    <row r="42" customFormat="false" ht="13.2" hidden="false" customHeight="false" outlineLevel="0" collapsed="false">
      <c r="A42" s="73" t="n">
        <v>1976</v>
      </c>
      <c r="B42" s="75" t="n">
        <v>-357.036503278688</v>
      </c>
      <c r="C42" s="75" t="n">
        <v>-116.42494672131</v>
      </c>
      <c r="D42" s="75" t="n">
        <v>81.819375</v>
      </c>
      <c r="E42" s="75" t="n">
        <v>250.912749999999</v>
      </c>
      <c r="F42" s="75" t="n">
        <v>312.341745</v>
      </c>
      <c r="G42" s="75" t="n">
        <v>324.65928</v>
      </c>
      <c r="H42" s="75" t="n">
        <v>334.886336065573</v>
      </c>
      <c r="I42" s="75" t="n">
        <v>401.388863934425</v>
      </c>
      <c r="J42" s="75" t="n">
        <v>91.2084836065576</v>
      </c>
      <c r="K42" s="75" t="n">
        <v>-612.868983606557</v>
      </c>
      <c r="L42" s="75" t="n">
        <v>-741.894032786885</v>
      </c>
      <c r="M42" s="75" t="n">
        <v>-241.921967213114</v>
      </c>
      <c r="N42" s="75" t="n">
        <v>-272.929599999998</v>
      </c>
    </row>
    <row r="43" customFormat="false" ht="13.2" hidden="false" customHeight="false" outlineLevel="0" collapsed="false">
      <c r="A43" s="73" t="n">
        <v>1977</v>
      </c>
      <c r="B43" s="75" t="n">
        <v>66.5285409836066</v>
      </c>
      <c r="C43" s="75" t="n">
        <v>195.293459016393</v>
      </c>
      <c r="D43" s="75" t="n">
        <v>205.0939</v>
      </c>
      <c r="E43" s="75" t="n">
        <v>69.8191999999992</v>
      </c>
      <c r="F43" s="75" t="n">
        <v>279.572644067797</v>
      </c>
      <c r="G43" s="75" t="n">
        <v>985.900355932204</v>
      </c>
      <c r="H43" s="75" t="n">
        <v>1299.20875819672</v>
      </c>
      <c r="I43" s="75" t="n">
        <v>1320.99474180328</v>
      </c>
      <c r="J43" s="75" t="n">
        <v>598.415446721311</v>
      </c>
      <c r="K43" s="75" t="n">
        <v>-835.840396721312</v>
      </c>
      <c r="L43" s="75" t="n">
        <v>-1326.53878688525</v>
      </c>
      <c r="M43" s="75" t="n">
        <v>-748.202213114754</v>
      </c>
      <c r="N43" s="75" t="n">
        <v>2110.24565</v>
      </c>
    </row>
    <row r="44" customFormat="false" ht="13.2" hidden="false" customHeight="false" outlineLevel="0" collapsed="false">
      <c r="A44" s="73" t="n">
        <v>1978</v>
      </c>
      <c r="B44" s="75" t="n">
        <v>-275.690241803279</v>
      </c>
      <c r="C44" s="75" t="n">
        <v>158.663741803278</v>
      </c>
      <c r="D44" s="75" t="n">
        <v>350.186925</v>
      </c>
      <c r="E44" s="75" t="n">
        <v>273.326300000001</v>
      </c>
      <c r="F44" s="75" t="n">
        <v>213.585969491526</v>
      </c>
      <c r="G44" s="75" t="n">
        <v>242.619030508475</v>
      </c>
      <c r="H44" s="75" t="n">
        <v>39.9951639344264</v>
      </c>
      <c r="I44" s="75" t="n">
        <v>-389.091163934426</v>
      </c>
      <c r="J44" s="75" t="n">
        <v>-1053.33604918033</v>
      </c>
      <c r="K44" s="75" t="n">
        <v>-2084.56095081967</v>
      </c>
      <c r="L44" s="75" t="n">
        <v>-2413.57482622951</v>
      </c>
      <c r="M44" s="75" t="n">
        <v>-1954.8855737705</v>
      </c>
      <c r="N44" s="75" t="n">
        <v>-6892.76167500001</v>
      </c>
    </row>
    <row r="45" customFormat="false" ht="13.2" hidden="false" customHeight="false" outlineLevel="0" collapsed="false">
      <c r="A45" s="73" t="n">
        <v>1979</v>
      </c>
      <c r="B45" s="75" t="n">
        <v>-1661.29830901639</v>
      </c>
      <c r="C45" s="75" t="n">
        <v>-1295.30679098361</v>
      </c>
      <c r="D45" s="75" t="n">
        <v>-1166.992225</v>
      </c>
      <c r="E45" s="75" t="n">
        <v>-1151.6201</v>
      </c>
      <c r="F45" s="75" t="n">
        <v>-800.453191525423</v>
      </c>
      <c r="G45" s="75" t="n">
        <v>-323.596258474573</v>
      </c>
      <c r="H45" s="75" t="n">
        <v>-261.139155737705</v>
      </c>
      <c r="I45" s="75" t="n">
        <v>-798.644894262295</v>
      </c>
      <c r="J45" s="75" t="n">
        <v>-1260.57928278689</v>
      </c>
      <c r="K45" s="75" t="n">
        <v>-1779.13446721312</v>
      </c>
      <c r="L45" s="75" t="n">
        <v>-1726.7180409836</v>
      </c>
      <c r="M45" s="75" t="n">
        <v>-1075.96745901639</v>
      </c>
      <c r="N45" s="75" t="n">
        <v>-13301.450175</v>
      </c>
    </row>
    <row r="46" customFormat="false" ht="13.2" hidden="false" customHeight="false" outlineLevel="0" collapsed="false">
      <c r="A46" s="83" t="n">
        <v>1980</v>
      </c>
      <c r="B46" s="84" t="n">
        <v>-524.164262295082</v>
      </c>
      <c r="C46" s="84" t="n">
        <v>34.2397622950815</v>
      </c>
      <c r="D46" s="84" t="n">
        <v>242.3837</v>
      </c>
      <c r="E46" s="84" t="n">
        <v>82.5135999999997</v>
      </c>
      <c r="F46" s="84" t="n">
        <v>119.452981666667</v>
      </c>
      <c r="G46" s="84" t="n">
        <v>401.314943333334</v>
      </c>
      <c r="H46" s="84" t="n">
        <v>514.035405737704</v>
      </c>
      <c r="I46" s="84" t="n">
        <v>497.351244262293</v>
      </c>
      <c r="J46" s="84" t="n">
        <v>138.812483606558</v>
      </c>
      <c r="K46" s="84" t="n">
        <v>-563.678183606557</v>
      </c>
      <c r="L46" s="84" t="n">
        <v>-1078.26636803279</v>
      </c>
      <c r="M46" s="84" t="n">
        <v>-1326.13233196721</v>
      </c>
      <c r="N46" s="84" t="n">
        <v>-1462.137025</v>
      </c>
    </row>
    <row r="47" customFormat="false" ht="13.2" hidden="false" customHeight="false" outlineLevel="0" collapsed="false">
      <c r="A47" s="73" t="n">
        <v>1981</v>
      </c>
      <c r="B47" s="75" t="n">
        <v>-1145.29891311475</v>
      </c>
      <c r="C47" s="75" t="n">
        <v>-373.467036885247</v>
      </c>
      <c r="D47" s="75" t="n">
        <v>0</v>
      </c>
      <c r="E47" s="75" t="n">
        <v>0</v>
      </c>
      <c r="F47" s="75" t="n">
        <v>83.8717932203389</v>
      </c>
      <c r="G47" s="75" t="n">
        <v>295.770106779661</v>
      </c>
      <c r="H47" s="75" t="n">
        <v>348.884643442623</v>
      </c>
      <c r="I47" s="75" t="n">
        <v>265.206956557376</v>
      </c>
      <c r="J47" s="75" t="n">
        <v>-25.1189139344264</v>
      </c>
      <c r="K47" s="75" t="n">
        <v>-533.236336065575</v>
      </c>
      <c r="L47" s="75" t="n">
        <v>-699.55768852459</v>
      </c>
      <c r="M47" s="75" t="n">
        <v>-480.624811475409</v>
      </c>
      <c r="N47" s="75" t="n">
        <v>-2263.5702</v>
      </c>
    </row>
    <row r="48" customFormat="false" ht="13.2" hidden="false" customHeight="false" outlineLevel="0" collapsed="false">
      <c r="A48" s="73" t="n">
        <v>1982</v>
      </c>
      <c r="B48" s="75" t="n">
        <v>-401.086461475409</v>
      </c>
      <c r="C48" s="75" t="n">
        <v>-403.024438524589</v>
      </c>
      <c r="D48" s="75" t="n">
        <v>-678.654525000001</v>
      </c>
      <c r="E48" s="75" t="n">
        <v>-1204.3812</v>
      </c>
      <c r="F48" s="75" t="n">
        <v>-951.676576271186</v>
      </c>
      <c r="G48" s="75" t="n">
        <v>-131.314423728813</v>
      </c>
      <c r="H48" s="75" t="n">
        <v>378.246946721311</v>
      </c>
      <c r="I48" s="75" t="n">
        <v>436.971553278688</v>
      </c>
      <c r="J48" s="75" t="n">
        <v>-102.52418852459</v>
      </c>
      <c r="K48" s="75" t="n">
        <v>-1298.81856147541</v>
      </c>
      <c r="L48" s="75" t="n">
        <v>-1451.33020163934</v>
      </c>
      <c r="M48" s="75" t="n">
        <v>-473.259848360656</v>
      </c>
      <c r="N48" s="75" t="n">
        <v>-6280.851925</v>
      </c>
    </row>
    <row r="49" customFormat="false" ht="13.2" hidden="false" customHeight="false" outlineLevel="0" collapsed="false">
      <c r="A49" s="73" t="n">
        <v>1983</v>
      </c>
      <c r="B49" s="75" t="n">
        <v>63.5045163934427</v>
      </c>
      <c r="C49" s="75" t="n">
        <v>186.416483606557</v>
      </c>
      <c r="D49" s="75" t="n">
        <v>195.77145</v>
      </c>
      <c r="E49" s="75" t="n">
        <v>66.645600000001</v>
      </c>
      <c r="F49" s="75" t="n">
        <v>113.099842372881</v>
      </c>
      <c r="G49" s="75" t="n">
        <v>398.841507627118</v>
      </c>
      <c r="H49" s="75" t="n">
        <v>566.370540983606</v>
      </c>
      <c r="I49" s="75" t="n">
        <v>665.184609016392</v>
      </c>
      <c r="J49" s="75" t="n">
        <v>242.995008196721</v>
      </c>
      <c r="K49" s="75" t="n">
        <v>-708.125758196723</v>
      </c>
      <c r="L49" s="75" t="n">
        <v>-1004.17776557377</v>
      </c>
      <c r="M49" s="75" t="n">
        <v>-564.17568442623</v>
      </c>
      <c r="N49" s="75" t="n">
        <v>222.350349999995</v>
      </c>
    </row>
    <row r="50" customFormat="false" ht="13.2" hidden="false" customHeight="false" outlineLevel="0" collapsed="false">
      <c r="A50" s="73" t="n">
        <v>1984</v>
      </c>
      <c r="B50" s="75" t="n">
        <v>-278.210262295082</v>
      </c>
      <c r="C50" s="75" t="n">
        <v>-90.720737704919</v>
      </c>
      <c r="D50" s="75" t="n">
        <v>0</v>
      </c>
      <c r="E50" s="75" t="n">
        <v>0</v>
      </c>
      <c r="F50" s="75" t="n">
        <v>134.216833333333</v>
      </c>
      <c r="G50" s="75" t="n">
        <v>450.915666666667</v>
      </c>
      <c r="H50" s="75" t="n">
        <v>566.760737704918</v>
      </c>
      <c r="I50" s="75" t="n">
        <v>524.164262295083</v>
      </c>
      <c r="J50" s="75" t="n">
        <v>-202.902295081967</v>
      </c>
      <c r="K50" s="75" t="n">
        <v>-1685.38970491803</v>
      </c>
      <c r="L50" s="75" t="n">
        <v>-2327.99493032787</v>
      </c>
      <c r="M50" s="75" t="n">
        <v>-1994.05156967213</v>
      </c>
      <c r="N50" s="75" t="n">
        <v>-4903.212</v>
      </c>
    </row>
    <row r="51" customFormat="false" ht="13.2" hidden="false" customHeight="false" outlineLevel="0" collapsed="false">
      <c r="A51" s="83" t="n">
        <v>1985</v>
      </c>
      <c r="B51" s="84" t="n">
        <v>-1451.33020163934</v>
      </c>
      <c r="C51" s="84" t="n">
        <v>-473.259848360656</v>
      </c>
      <c r="D51" s="84" t="n">
        <v>-44.62875</v>
      </c>
      <c r="E51" s="84" t="n">
        <v>-136.8615</v>
      </c>
      <c r="F51" s="84" t="n">
        <v>-54.7849423728814</v>
      </c>
      <c r="G51" s="84" t="n">
        <v>209.894642372881</v>
      </c>
      <c r="H51" s="84" t="n">
        <v>353.615778688525</v>
      </c>
      <c r="I51" s="84" t="n">
        <v>383.849521311475</v>
      </c>
      <c r="J51" s="84" t="n">
        <v>215.33981557377</v>
      </c>
      <c r="K51" s="84" t="n">
        <v>-137.189915573771</v>
      </c>
      <c r="L51" s="84" t="n">
        <v>-55.2388491803279</v>
      </c>
      <c r="M51" s="84" t="n">
        <v>479.112799180328</v>
      </c>
      <c r="N51" s="84" t="n">
        <v>-711.481450000003</v>
      </c>
    </row>
    <row r="52" customFormat="false" ht="13.2" hidden="false" customHeight="false" outlineLevel="0" collapsed="false">
      <c r="A52" s="73" t="n">
        <v>1986</v>
      </c>
      <c r="B52" s="75" t="n">
        <v>696.130460655737</v>
      </c>
      <c r="C52" s="75" t="n">
        <v>518.96163934426</v>
      </c>
      <c r="D52" s="75" t="n">
        <v>499.643650000001</v>
      </c>
      <c r="E52" s="75" t="n">
        <v>591.876400000001</v>
      </c>
      <c r="F52" s="75" t="n">
        <v>577.5952</v>
      </c>
      <c r="G52" s="75" t="n">
        <v>639.4804</v>
      </c>
      <c r="H52" s="75" t="n">
        <v>471.747836065574</v>
      </c>
      <c r="I52" s="75" t="n">
        <v>167.732563934427</v>
      </c>
      <c r="J52" s="75" t="n">
        <v>-466.772827868852</v>
      </c>
      <c r="K52" s="75" t="n">
        <v>-1496.89217213115</v>
      </c>
      <c r="L52" s="75" t="n">
        <v>-1681.35767213115</v>
      </c>
      <c r="M52" s="75" t="n">
        <v>-942.81282786886</v>
      </c>
      <c r="N52" s="75" t="n">
        <v>-424.667350000007</v>
      </c>
    </row>
    <row r="53" customFormat="false" ht="13.2" hidden="false" customHeight="false" outlineLevel="0" collapsed="false">
      <c r="A53" s="73" t="n">
        <v>1987</v>
      </c>
      <c r="B53" s="75" t="n">
        <v>-356.330897540984</v>
      </c>
      <c r="C53" s="75" t="n">
        <v>163.931397540981</v>
      </c>
      <c r="D53" s="75" t="n">
        <v>457.3951</v>
      </c>
      <c r="E53" s="75" t="n">
        <v>500.437049999999</v>
      </c>
      <c r="F53" s="75" t="n">
        <v>519.09203559322</v>
      </c>
      <c r="G53" s="75" t="n">
        <v>688.462764406778</v>
      </c>
      <c r="H53" s="75" t="n">
        <v>658.066770491803</v>
      </c>
      <c r="I53" s="75" t="n">
        <v>532.429929508195</v>
      </c>
      <c r="J53" s="75" t="n">
        <v>-122.619319672131</v>
      </c>
      <c r="K53" s="75" t="n">
        <v>-1350.32778032787</v>
      </c>
      <c r="L53" s="75" t="n">
        <v>-1791.1297647541</v>
      </c>
      <c r="M53" s="75" t="n">
        <v>-1337.6431352459</v>
      </c>
      <c r="N53" s="75" t="n">
        <v>-1438.23585000001</v>
      </c>
    </row>
    <row r="54" customFormat="false" ht="13.2" hidden="false" customHeight="false" outlineLevel="0" collapsed="false">
      <c r="A54" s="73" t="n">
        <v>1988</v>
      </c>
      <c r="B54" s="75" t="n">
        <v>-784.331177868852</v>
      </c>
      <c r="C54" s="75" t="n">
        <v>8.58432786885256</v>
      </c>
      <c r="D54" s="75" t="n">
        <v>312.302075</v>
      </c>
      <c r="E54" s="75" t="n">
        <v>106.315599999999</v>
      </c>
      <c r="F54" s="75" t="n">
        <v>127.505991666667</v>
      </c>
      <c r="G54" s="75" t="n">
        <v>428.369883333335</v>
      </c>
      <c r="H54" s="75" t="n">
        <v>556.810721311476</v>
      </c>
      <c r="I54" s="75" t="n">
        <v>556.924528688525</v>
      </c>
      <c r="J54" s="75" t="n">
        <v>23.216704918033</v>
      </c>
      <c r="K54" s="75" t="n">
        <v>-1076.65355491803</v>
      </c>
      <c r="L54" s="75" t="n">
        <v>-1247.30934262295</v>
      </c>
      <c r="M54" s="75" t="n">
        <v>-406.731307377047</v>
      </c>
      <c r="N54" s="75" t="n">
        <v>-1394.99555</v>
      </c>
    </row>
    <row r="55" customFormat="false" ht="13.2" hidden="false" customHeight="false" outlineLevel="0" collapsed="false">
      <c r="A55" s="73" t="n">
        <v>1989</v>
      </c>
      <c r="B55" s="75" t="n">
        <v>60.4804918032786</v>
      </c>
      <c r="C55" s="75" t="n">
        <v>177.539508196721</v>
      </c>
      <c r="D55" s="75" t="n">
        <v>186.449</v>
      </c>
      <c r="E55" s="75" t="n">
        <v>63.4720000000002</v>
      </c>
      <c r="F55" s="75" t="n">
        <v>73.7055152542373</v>
      </c>
      <c r="G55" s="75" t="n">
        <v>259.919184745762</v>
      </c>
      <c r="H55" s="75" t="n">
        <v>86.2822500000002</v>
      </c>
      <c r="I55" s="75" t="n">
        <v>-473.461449999999</v>
      </c>
      <c r="J55" s="75" t="n">
        <v>-793.318709016394</v>
      </c>
      <c r="K55" s="75" t="n">
        <v>-927.367540983607</v>
      </c>
      <c r="L55" s="75" t="n">
        <v>-871.927090163934</v>
      </c>
      <c r="M55" s="75" t="n">
        <v>-623.631909836065</v>
      </c>
      <c r="N55" s="75" t="n">
        <v>-2781.85875</v>
      </c>
    </row>
    <row r="56" customFormat="false" ht="13.2" hidden="false" customHeight="false" outlineLevel="0" collapsed="false">
      <c r="A56" s="83" t="n">
        <v>1990</v>
      </c>
      <c r="B56" s="84" t="n">
        <v>-398.768042622951</v>
      </c>
      <c r="C56" s="84" t="n">
        <v>-130.033057377049</v>
      </c>
      <c r="D56" s="84" t="n">
        <v>110.08425</v>
      </c>
      <c r="E56" s="84" t="n">
        <v>337.5917</v>
      </c>
      <c r="F56" s="84" t="n">
        <v>503.748486440678</v>
      </c>
      <c r="G56" s="84" t="n">
        <v>782.154563559324</v>
      </c>
      <c r="H56" s="84" t="n">
        <v>779.954471311476</v>
      </c>
      <c r="I56" s="84" t="n">
        <v>599.966478688526</v>
      </c>
      <c r="J56" s="84" t="n">
        <v>-252.408504098361</v>
      </c>
      <c r="K56" s="84" t="n">
        <v>-1844.15099590164</v>
      </c>
      <c r="L56" s="84" t="n">
        <v>-2440.38784426229</v>
      </c>
      <c r="M56" s="84" t="n">
        <v>-1900.5019057377</v>
      </c>
      <c r="N56" s="84" t="n">
        <v>-3852.75039999999</v>
      </c>
    </row>
    <row r="57" customFormat="false" ht="13.2" hidden="false" customHeight="false" outlineLevel="0" collapsed="false">
      <c r="A57" s="73" t="n">
        <v>1991</v>
      </c>
      <c r="B57" s="75" t="n">
        <v>-1298.31455737705</v>
      </c>
      <c r="C57" s="75" t="n">
        <v>-423.363442622947</v>
      </c>
      <c r="D57" s="75" t="n">
        <v>-11.9009999999999</v>
      </c>
      <c r="E57" s="75" t="n">
        <v>-36.4963999999999</v>
      </c>
      <c r="F57" s="75" t="n">
        <v>59.7739491525424</v>
      </c>
      <c r="G57" s="75" t="n">
        <v>318.281150847457</v>
      </c>
      <c r="H57" s="75" t="n">
        <v>491.257672131147</v>
      </c>
      <c r="I57" s="75" t="n">
        <v>618.312227868851</v>
      </c>
      <c r="J57" s="75" t="n">
        <v>80.2829754098355</v>
      </c>
      <c r="K57" s="75" t="n">
        <v>-1165.25747540984</v>
      </c>
      <c r="L57" s="75" t="n">
        <v>-1753.53105901639</v>
      </c>
      <c r="M57" s="75" t="n">
        <v>-1566.05454098361</v>
      </c>
      <c r="N57" s="75" t="n">
        <v>-4687.0105</v>
      </c>
    </row>
    <row r="58" customFormat="false" ht="13.2" hidden="false" customHeight="false" outlineLevel="0" collapsed="false">
      <c r="A58" s="73" t="n">
        <v>1992</v>
      </c>
      <c r="B58" s="75" t="n">
        <v>-1168.48310163935</v>
      </c>
      <c r="C58" s="75" t="n">
        <v>-381.02709836066</v>
      </c>
      <c r="D58" s="75" t="n">
        <v>208.2675</v>
      </c>
      <c r="E58" s="75" t="n">
        <v>638.686999999999</v>
      </c>
      <c r="F58" s="75" t="n">
        <v>617.397433333334</v>
      </c>
      <c r="G58" s="75" t="n">
        <v>229.557066666669</v>
      </c>
      <c r="H58" s="75" t="n">
        <v>-128.716143442623</v>
      </c>
      <c r="I58" s="75" t="n">
        <v>-412.779356557376</v>
      </c>
      <c r="J58" s="75" t="n">
        <v>-745.17818852459</v>
      </c>
      <c r="K58" s="75" t="n">
        <v>-1212.73466147541</v>
      </c>
      <c r="L58" s="75" t="n">
        <v>-1089.65686065574</v>
      </c>
      <c r="M58" s="75" t="n">
        <v>-355.322889344263</v>
      </c>
      <c r="N58" s="75" t="n">
        <v>-3799.98930000001</v>
      </c>
    </row>
    <row r="59" customFormat="false" ht="13.2" hidden="false" customHeight="false" outlineLevel="0" collapsed="false">
      <c r="A59" s="73" t="n">
        <v>1993</v>
      </c>
      <c r="B59" s="75" t="n">
        <v>-181.441475409836</v>
      </c>
      <c r="C59" s="75" t="n">
        <v>-532.618524590165</v>
      </c>
      <c r="D59" s="75" t="n">
        <v>-761.664</v>
      </c>
      <c r="E59" s="75" t="n">
        <v>-810.854799999999</v>
      </c>
      <c r="F59" s="75" t="n">
        <v>-388.060008474577</v>
      </c>
      <c r="G59" s="75" t="n">
        <v>458.870958474575</v>
      </c>
      <c r="H59" s="75" t="n">
        <v>835.459954918033</v>
      </c>
      <c r="I59" s="75" t="n">
        <v>700.364095081968</v>
      </c>
      <c r="J59" s="75" t="n">
        <v>-27.3137704918032</v>
      </c>
      <c r="K59" s="75" t="n">
        <v>-1380.9712295082</v>
      </c>
      <c r="L59" s="75" t="n">
        <v>-1292.26650819672</v>
      </c>
      <c r="M59" s="75" t="n">
        <v>320.351508196731</v>
      </c>
      <c r="N59" s="75" t="n">
        <v>-3060.14379999999</v>
      </c>
    </row>
    <row r="60" customFormat="false" ht="13.2" hidden="false" customHeight="false" outlineLevel="0" collapsed="false">
      <c r="A60" s="73" t="n">
        <v>1994</v>
      </c>
      <c r="B60" s="75" t="n">
        <v>951.862140163937</v>
      </c>
      <c r="C60" s="75" t="n">
        <v>519.498159836071</v>
      </c>
      <c r="D60" s="75" t="n">
        <v>395.807425</v>
      </c>
      <c r="E60" s="75" t="n">
        <v>540.305399999999</v>
      </c>
      <c r="F60" s="75" t="n">
        <v>620.190022033899</v>
      </c>
      <c r="G60" s="75" t="n">
        <v>843.434627966104</v>
      </c>
      <c r="H60" s="75" t="n">
        <v>816.486639344262</v>
      </c>
      <c r="I60" s="75" t="n">
        <v>665.386210655736</v>
      </c>
      <c r="J60" s="75" t="n">
        <v>421.851430327868</v>
      </c>
      <c r="K60" s="75" t="n">
        <v>149.991619672129</v>
      </c>
      <c r="L60" s="75" t="n">
        <v>-146.665192622951</v>
      </c>
      <c r="M60" s="75" t="n">
        <v>-430.533307377048</v>
      </c>
      <c r="N60" s="75" t="n">
        <v>5347.61517500001</v>
      </c>
    </row>
    <row r="61" customFormat="false" ht="13.2" hidden="false" customHeight="false" outlineLevel="0" collapsed="false">
      <c r="A61" s="83" t="n">
        <v>1995</v>
      </c>
      <c r="B61" s="84" t="n">
        <v>-449.773257377048</v>
      </c>
      <c r="C61" s="84" t="n">
        <v>-146.665192622948</v>
      </c>
      <c r="D61" s="84" t="n">
        <v>178.515</v>
      </c>
      <c r="E61" s="84" t="n">
        <v>547.446</v>
      </c>
      <c r="F61" s="84" t="n">
        <v>822.762523728813</v>
      </c>
      <c r="G61" s="84" t="n">
        <v>1289.06992627119</v>
      </c>
      <c r="H61" s="84" t="n">
        <v>1574.68764344262</v>
      </c>
      <c r="I61" s="84" t="n">
        <v>1906.94990655737</v>
      </c>
      <c r="J61" s="84" t="n">
        <v>1220.82799180328</v>
      </c>
      <c r="K61" s="84" t="n">
        <v>-404.816091803273</v>
      </c>
      <c r="L61" s="84" t="n">
        <v>-1206.38420983607</v>
      </c>
      <c r="M61" s="84" t="n">
        <v>-1024.65659016394</v>
      </c>
      <c r="N61" s="84" t="n">
        <v>4307.96365</v>
      </c>
    </row>
    <row r="62" customFormat="false" ht="13.2" hidden="false" customHeight="false" outlineLevel="0" collapsed="false">
      <c r="A62" s="73" t="n">
        <v>1996</v>
      </c>
      <c r="B62" s="75" t="n">
        <v>-741.894032786885</v>
      </c>
      <c r="C62" s="75" t="n">
        <v>-241.921967213114</v>
      </c>
      <c r="D62" s="75" t="n">
        <v>0</v>
      </c>
      <c r="E62" s="75" t="n">
        <v>0</v>
      </c>
      <c r="F62" s="75" t="n">
        <v>276.486676666667</v>
      </c>
      <c r="G62" s="75" t="n">
        <v>928.886273333334</v>
      </c>
      <c r="H62" s="75" t="n">
        <v>985.344270491805</v>
      </c>
      <c r="I62" s="75" t="n">
        <v>495.536829508201</v>
      </c>
      <c r="J62" s="75" t="n">
        <v>-63.0167704918028</v>
      </c>
      <c r="K62" s="75" t="n">
        <v>-667.704629508196</v>
      </c>
      <c r="L62" s="75" t="n">
        <v>-572.548655737705</v>
      </c>
      <c r="M62" s="75" t="n">
        <v>255.188655737704</v>
      </c>
      <c r="N62" s="75" t="n">
        <v>654.356650000008</v>
      </c>
    </row>
    <row r="63" customFormat="false" ht="13.2" hidden="false" customHeight="false" outlineLevel="0" collapsed="false">
      <c r="A63" s="73" t="n">
        <v>1997</v>
      </c>
      <c r="B63" s="75" t="n">
        <v>593.414425409836</v>
      </c>
      <c r="C63" s="75" t="n">
        <v>386.831274590165</v>
      </c>
      <c r="D63" s="75" t="n">
        <v>228.400025</v>
      </c>
      <c r="E63" s="75" t="n">
        <v>77.7531999999999</v>
      </c>
      <c r="F63" s="75" t="n">
        <v>242.719886440678</v>
      </c>
      <c r="G63" s="75" t="n">
        <v>855.940763559323</v>
      </c>
      <c r="H63" s="75" t="n">
        <v>971.05331557377</v>
      </c>
      <c r="I63" s="75" t="n">
        <v>643.714034426229</v>
      </c>
      <c r="J63" s="75" t="n">
        <v>335.666729508196</v>
      </c>
      <c r="K63" s="75" t="n">
        <v>119.348170491803</v>
      </c>
      <c r="L63" s="75" t="n">
        <v>0</v>
      </c>
      <c r="M63" s="75" t="n">
        <v>0</v>
      </c>
      <c r="N63" s="75" t="n">
        <v>4454.841825</v>
      </c>
    </row>
    <row r="64" customFormat="false" ht="13.2" hidden="false" customHeight="false" outlineLevel="0" collapsed="false">
      <c r="A64" s="73" t="n">
        <v>1998</v>
      </c>
      <c r="B64" s="75" t="n">
        <v>284.25831147541</v>
      </c>
      <c r="C64" s="75" t="n">
        <v>834.43568852459</v>
      </c>
      <c r="D64" s="75" t="n">
        <v>1193.174425</v>
      </c>
      <c r="E64" s="75" t="n">
        <v>1270.03505</v>
      </c>
      <c r="F64" s="75" t="n">
        <v>1160.08527457627</v>
      </c>
      <c r="G64" s="75" t="n">
        <v>1229.04047542372</v>
      </c>
      <c r="H64" s="75" t="n">
        <v>731.76517622951</v>
      </c>
      <c r="I64" s="75" t="n">
        <v>-175.393426229503</v>
      </c>
      <c r="J64" s="75" t="n">
        <v>-1027.38796721311</v>
      </c>
      <c r="K64" s="75" t="n">
        <v>-1897.87783278688</v>
      </c>
      <c r="L64" s="75" t="n">
        <v>-2017.5284057377</v>
      </c>
      <c r="M64" s="75" t="n">
        <v>-1324.66909426229</v>
      </c>
      <c r="N64" s="75" t="n">
        <v>259.937675000001</v>
      </c>
    </row>
    <row r="65" customFormat="false" ht="13.2" hidden="false" customHeight="false" outlineLevel="0" collapsed="false">
      <c r="A65" s="73" t="n">
        <v>1999</v>
      </c>
      <c r="B65" s="75" t="n">
        <v>-665.688613114755</v>
      </c>
      <c r="C65" s="75" t="n">
        <v>90.6719631147526</v>
      </c>
      <c r="D65" s="75" t="n">
        <v>518.288549999999</v>
      </c>
      <c r="E65" s="75" t="n">
        <v>598.223599999998</v>
      </c>
      <c r="F65" s="75" t="n">
        <v>642.405222033899</v>
      </c>
      <c r="G65" s="75" t="n">
        <v>868.030027966104</v>
      </c>
      <c r="H65" s="75" t="n">
        <v>984.56387704918</v>
      </c>
      <c r="I65" s="75" t="n">
        <v>1152.65737295082</v>
      </c>
      <c r="J65" s="75" t="n">
        <v>902.671340163934</v>
      </c>
      <c r="K65" s="75" t="n">
        <v>320.949809836065</v>
      </c>
      <c r="L65" s="75" t="n">
        <v>0</v>
      </c>
      <c r="M65" s="61"/>
      <c r="N65" s="75" t="n">
        <v>5412.77314999999</v>
      </c>
    </row>
    <row r="66" customFormat="false" ht="13.8" hidden="false" customHeight="false" outlineLevel="0" collapsed="false">
      <c r="A66" s="80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263</v>
      </c>
      <c r="B67" s="67" t="n">
        <v>-583.222087984352</v>
      </c>
      <c r="C67" s="67" t="n">
        <v>-223.269012015648</v>
      </c>
      <c r="D67" s="67" t="n">
        <v>-76.0297588888889</v>
      </c>
      <c r="E67" s="67" t="n">
        <v>-38.5900944444447</v>
      </c>
      <c r="F67" s="67" t="n">
        <v>78.8522283383554</v>
      </c>
      <c r="G67" s="67" t="n">
        <v>313.763965550534</v>
      </c>
      <c r="H67" s="67" t="n">
        <v>309.587498087432</v>
      </c>
      <c r="I67" s="67" t="n">
        <v>72.7916319125683</v>
      </c>
      <c r="J67" s="67" t="n">
        <v>-386.276328142077</v>
      </c>
      <c r="K67" s="67" t="n">
        <v>-1119.18254074681</v>
      </c>
      <c r="L67" s="67" t="n">
        <v>-1310.7242582878</v>
      </c>
      <c r="M67" s="67" t="n">
        <v>-922.592434705663</v>
      </c>
      <c r="N67" s="67" t="n">
        <v>-3846.46711277778</v>
      </c>
    </row>
    <row r="68" customFormat="false" ht="13.2" hidden="false" customHeight="false" outlineLevel="0" collapsed="false">
      <c r="A68" s="66" t="s">
        <v>260</v>
      </c>
      <c r="B68" s="67" t="n">
        <v>-1304.92261111111</v>
      </c>
      <c r="C68" s="67" t="n">
        <v>-819.185500000002</v>
      </c>
      <c r="D68" s="67" t="n">
        <v>-666.81303</v>
      </c>
      <c r="E68" s="67" t="n">
        <v>-497.10477</v>
      </c>
      <c r="F68" s="67" t="n">
        <v>-302.288896338983</v>
      </c>
      <c r="G68" s="67" t="n">
        <v>-173.612258661017</v>
      </c>
      <c r="H68" s="67" t="n">
        <v>-297.568897131147</v>
      </c>
      <c r="I68" s="67" t="n">
        <v>-774.493017868852</v>
      </c>
      <c r="J68" s="67" t="n">
        <v>-1321.25487295082</v>
      </c>
      <c r="K68" s="67" t="n">
        <v>-2092.70565704918</v>
      </c>
      <c r="L68" s="67" t="n">
        <v>-2233.43368139344</v>
      </c>
      <c r="M68" s="67" t="n">
        <v>-1687.43010860656</v>
      </c>
      <c r="N68" s="67" t="n">
        <v>-11958.40249</v>
      </c>
    </row>
    <row r="69" customFormat="false" ht="13.2" hidden="false" customHeight="false" outlineLevel="0" collapsed="false">
      <c r="A69" s="66" t="s">
        <v>264</v>
      </c>
      <c r="B69" s="67" t="n">
        <v>-247.062809016393</v>
      </c>
      <c r="C69" s="67" t="n">
        <v>60.3446197306794</v>
      </c>
      <c r="D69" s="67" t="n">
        <v>251.054428571428</v>
      </c>
      <c r="E69" s="67" t="n">
        <v>316.056557142857</v>
      </c>
      <c r="F69" s="67" t="n">
        <v>418.243443460452</v>
      </c>
      <c r="G69" s="67" t="n">
        <v>701.392719039548</v>
      </c>
      <c r="H69" s="67" t="n">
        <v>701.054603922717</v>
      </c>
      <c r="I69" s="67" t="n">
        <v>498.452853220141</v>
      </c>
      <c r="J69" s="67" t="n">
        <v>-36.6784918032787</v>
      </c>
      <c r="K69" s="67" t="n">
        <v>-916.747454625292</v>
      </c>
      <c r="L69" s="67" t="n">
        <v>-1150.76375755269</v>
      </c>
      <c r="M69" s="67" t="n">
        <v>-718.232103404792</v>
      </c>
      <c r="N69" s="67" t="n">
        <v>-71.5830982142849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1" activeCellId="0" sqref="J11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32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85" t="n">
        <v>619.925040983606</v>
      </c>
      <c r="C6" s="85" t="n">
        <v>1819.77995901639</v>
      </c>
      <c r="D6" s="85" t="n">
        <v>3517.73725</v>
      </c>
      <c r="E6" s="85" t="n">
        <v>5577.60199999999</v>
      </c>
      <c r="F6" s="85" t="n">
        <v>6091.52685</v>
      </c>
      <c r="G6" s="85" t="n">
        <v>6234.93389999999</v>
      </c>
      <c r="H6" s="85" t="n">
        <v>4632.12282786885</v>
      </c>
      <c r="I6" s="85" t="n">
        <v>2050.28867213114</v>
      </c>
      <c r="J6" s="85" t="n">
        <v>453.60368852459</v>
      </c>
      <c r="K6" s="85" t="n">
        <v>161.281311475411</v>
      </c>
      <c r="L6" s="85" t="n">
        <v>211.681721311475</v>
      </c>
      <c r="M6" s="85" t="n">
        <v>621.388278688525</v>
      </c>
      <c r="N6" s="85" t="n">
        <v>31991.8715</v>
      </c>
      <c r="P6" s="75"/>
      <c r="Q6" s="75"/>
    </row>
    <row r="7" customFormat="false" ht="13.2" hidden="false" customHeight="false" outlineLevel="0" collapsed="false">
      <c r="A7" s="73" t="n">
        <v>1941</v>
      </c>
      <c r="B7" s="75" t="n">
        <v>2146.04945081967</v>
      </c>
      <c r="C7" s="75" t="n">
        <v>4605.78454918033</v>
      </c>
      <c r="D7" s="75" t="n">
        <v>6771.66899999999</v>
      </c>
      <c r="E7" s="75" t="n">
        <v>8185.90449999999</v>
      </c>
      <c r="F7" s="75" t="n">
        <v>7722.60596610169</v>
      </c>
      <c r="G7" s="75" t="n">
        <v>7750.67753389829</v>
      </c>
      <c r="H7" s="75" t="n">
        <v>6331.42954918033</v>
      </c>
      <c r="I7" s="75" t="n">
        <v>4913.03195081967</v>
      </c>
      <c r="J7" s="75" t="n">
        <v>4563.83840163935</v>
      </c>
      <c r="K7" s="75" t="n">
        <v>6099.45759836067</v>
      </c>
      <c r="L7" s="75" t="n">
        <v>6870.58386885246</v>
      </c>
      <c r="M7" s="75" t="n">
        <v>6738.20963114754</v>
      </c>
      <c r="N7" s="75" t="n">
        <v>72699.242</v>
      </c>
      <c r="P7" s="75"/>
      <c r="Q7" s="75"/>
    </row>
    <row r="8" customFormat="false" ht="13.2" hidden="false" customHeight="false" outlineLevel="0" collapsed="false">
      <c r="A8" s="73" t="n">
        <v>1942</v>
      </c>
      <c r="B8" s="75" t="n">
        <v>7206.25059836065</v>
      </c>
      <c r="C8" s="75" t="n">
        <v>7360.57340163933</v>
      </c>
      <c r="D8" s="75" t="n">
        <v>6663.56825000001</v>
      </c>
      <c r="E8" s="75" t="n">
        <v>4296.26100000002</v>
      </c>
      <c r="F8" s="75" t="n">
        <v>3297.92174576271</v>
      </c>
      <c r="G8" s="75" t="n">
        <v>4911.78475423729</v>
      </c>
      <c r="H8" s="75" t="n">
        <v>4905.74827868853</v>
      </c>
      <c r="I8" s="75" t="n">
        <v>3962.48022131148</v>
      </c>
      <c r="J8" s="75" t="n">
        <v>2494.82028688525</v>
      </c>
      <c r="K8" s="75" t="n">
        <v>887.04721311476</v>
      </c>
      <c r="L8" s="75" t="n">
        <v>801.366516393444</v>
      </c>
      <c r="M8" s="75" t="n">
        <v>2352.39848360656</v>
      </c>
      <c r="N8" s="75" t="n">
        <v>49140.22075</v>
      </c>
    </row>
    <row r="9" customFormat="false" ht="13.2" hidden="false" customHeight="false" outlineLevel="0" collapsed="false">
      <c r="A9" s="73" t="n">
        <v>1943</v>
      </c>
      <c r="B9" s="75" t="n">
        <v>4271.93873770492</v>
      </c>
      <c r="C9" s="75" t="n">
        <v>6127.55176229509</v>
      </c>
      <c r="D9" s="75" t="n">
        <v>6947.20875</v>
      </c>
      <c r="E9" s="75" t="n">
        <v>6055.6255</v>
      </c>
      <c r="F9" s="75" t="n">
        <v>4888.75598305084</v>
      </c>
      <c r="G9" s="75" t="n">
        <v>5012.87601694914</v>
      </c>
      <c r="H9" s="75" t="n">
        <v>4697.96852459017</v>
      </c>
      <c r="I9" s="75" t="n">
        <v>4977.54447540985</v>
      </c>
      <c r="J9" s="75" t="n">
        <v>3719.55024590164</v>
      </c>
      <c r="K9" s="75" t="n">
        <v>1322.50675409838</v>
      </c>
      <c r="L9" s="75" t="n">
        <v>0</v>
      </c>
      <c r="M9" s="75" t="n">
        <v>0</v>
      </c>
      <c r="N9" s="75" t="n">
        <v>48021.52675</v>
      </c>
    </row>
    <row r="10" customFormat="false" ht="13.2" hidden="false" customHeight="false" outlineLevel="0" collapsed="false">
      <c r="A10" s="73" t="n">
        <v>1944</v>
      </c>
      <c r="B10" s="75" t="n">
        <v>347.762827868852</v>
      </c>
      <c r="C10" s="75" t="n">
        <v>1020.85217213115</v>
      </c>
      <c r="D10" s="75" t="n">
        <v>2113.41925</v>
      </c>
      <c r="E10" s="75" t="n">
        <v>3558.399</v>
      </c>
      <c r="F10" s="75" t="n">
        <v>4925.75778333333</v>
      </c>
      <c r="G10" s="75" t="n">
        <v>7325.32996666665</v>
      </c>
      <c r="H10" s="75" t="n">
        <v>8237.05278688525</v>
      </c>
      <c r="I10" s="75" t="n">
        <v>8696.08671311476</v>
      </c>
      <c r="J10" s="75" t="n">
        <v>6486.53274590164</v>
      </c>
      <c r="K10" s="75" t="n">
        <v>2306.32275409838</v>
      </c>
      <c r="L10" s="75" t="n">
        <v>0</v>
      </c>
      <c r="M10" s="75" t="n">
        <v>0</v>
      </c>
      <c r="N10" s="75" t="n">
        <v>45017.516</v>
      </c>
    </row>
    <row r="11" customFormat="false" ht="13.2" hidden="false" customHeight="false" outlineLevel="0" collapsed="false">
      <c r="A11" s="83" t="n">
        <v>1945</v>
      </c>
      <c r="B11" s="84" t="n">
        <v>710.645778688524</v>
      </c>
      <c r="C11" s="84" t="n">
        <v>2086.08922131147</v>
      </c>
      <c r="D11" s="84" t="n">
        <v>3708.15325</v>
      </c>
      <c r="E11" s="84" t="n">
        <v>5399.08700000001</v>
      </c>
      <c r="F11" s="84" t="n">
        <v>5702.99954237288</v>
      </c>
      <c r="G11" s="84" t="n">
        <v>6406.26795762711</v>
      </c>
      <c r="H11" s="84" t="n">
        <v>6205.59110655738</v>
      </c>
      <c r="I11" s="84" t="n">
        <v>6320.21139344262</v>
      </c>
      <c r="J11" s="84" t="n">
        <v>4626.75762295082</v>
      </c>
      <c r="K11" s="84" t="n">
        <v>1645.06937704919</v>
      </c>
      <c r="L11" s="84" t="n">
        <v>438.483565573771</v>
      </c>
      <c r="M11" s="84" t="n">
        <v>1287.16143442623</v>
      </c>
      <c r="N11" s="84" t="n">
        <v>44536.51725</v>
      </c>
    </row>
    <row r="12" customFormat="false" ht="13.2" hidden="false" customHeight="false" outlineLevel="0" collapsed="false">
      <c r="A12" s="73" t="n">
        <v>1946</v>
      </c>
      <c r="B12" s="75" t="n">
        <v>2493.81227868852</v>
      </c>
      <c r="C12" s="75" t="n">
        <v>3811.73422131147</v>
      </c>
      <c r="D12" s="75" t="n">
        <v>5268.176</v>
      </c>
      <c r="E12" s="75" t="n">
        <v>6497.94599999999</v>
      </c>
      <c r="F12" s="75" t="n">
        <v>6289.91383050848</v>
      </c>
      <c r="G12" s="75" t="n">
        <v>6594.90216949154</v>
      </c>
      <c r="H12" s="75" t="n">
        <v>6061.21831967213</v>
      </c>
      <c r="I12" s="75" t="n">
        <v>5986.56068032786</v>
      </c>
      <c r="J12" s="75" t="n">
        <v>4832.58639344262</v>
      </c>
      <c r="K12" s="75" t="n">
        <v>3210.50610655738</v>
      </c>
      <c r="L12" s="75" t="n">
        <v>1715.62995081967</v>
      </c>
      <c r="M12" s="75" t="n">
        <v>559.444549180334</v>
      </c>
      <c r="N12" s="75" t="n">
        <v>53322.4305</v>
      </c>
    </row>
    <row r="13" customFormat="false" ht="13.2" hidden="false" customHeight="false" outlineLevel="0" collapsed="false">
      <c r="A13" s="73" t="n">
        <v>1947</v>
      </c>
      <c r="B13" s="75" t="n">
        <v>1799.29463114754</v>
      </c>
      <c r="C13" s="75" t="n">
        <v>5281.80036885246</v>
      </c>
      <c r="D13" s="75" t="n">
        <v>6662.57650000001</v>
      </c>
      <c r="E13" s="75" t="n">
        <v>5309.82950000002</v>
      </c>
      <c r="F13" s="75" t="n">
        <v>4902.40515254238</v>
      </c>
      <c r="G13" s="75" t="n">
        <v>7210.82934745765</v>
      </c>
      <c r="H13" s="75" t="n">
        <v>8168.76836065574</v>
      </c>
      <c r="I13" s="75" t="n">
        <v>8994.45713934428</v>
      </c>
      <c r="J13" s="75" t="n">
        <v>7457.63483606556</v>
      </c>
      <c r="K13" s="75" t="n">
        <v>4385.84366393439</v>
      </c>
      <c r="L13" s="75" t="n">
        <v>1993.84021311475</v>
      </c>
      <c r="M13" s="75" t="n">
        <v>650.165286885246</v>
      </c>
      <c r="N13" s="75" t="n">
        <v>62817.445</v>
      </c>
    </row>
    <row r="14" customFormat="false" ht="13.2" hidden="false" customHeight="false" outlineLevel="0" collapsed="false">
      <c r="A14" s="73" t="n">
        <v>1948</v>
      </c>
      <c r="B14" s="75" t="n">
        <v>514.084180327869</v>
      </c>
      <c r="C14" s="75" t="n">
        <v>1509.08581967213</v>
      </c>
      <c r="D14" s="75" t="n">
        <v>2135.23775</v>
      </c>
      <c r="E14" s="75" t="n">
        <v>2227.4705</v>
      </c>
      <c r="F14" s="75" t="n">
        <v>2812.80135</v>
      </c>
      <c r="G14" s="75" t="n">
        <v>4574.7444</v>
      </c>
      <c r="H14" s="75" t="n">
        <v>5179.86147540983</v>
      </c>
      <c r="I14" s="75" t="n">
        <v>5229.54652459015</v>
      </c>
      <c r="J14" s="75" t="n">
        <v>4064.8743442623</v>
      </c>
      <c r="K14" s="75" t="n">
        <v>2171.24965573771</v>
      </c>
      <c r="L14" s="75" t="n">
        <v>834.630786885246</v>
      </c>
      <c r="M14" s="75" t="n">
        <v>272.162213114754</v>
      </c>
      <c r="N14" s="75" t="n">
        <v>31525.749</v>
      </c>
    </row>
    <row r="15" customFormat="false" ht="13.2" hidden="false" customHeight="false" outlineLevel="0" collapsed="false">
      <c r="A15" s="73" t="n">
        <v>1949</v>
      </c>
      <c r="B15" s="75" t="n">
        <v>922.3275</v>
      </c>
      <c r="C15" s="75" t="n">
        <v>2707.4775</v>
      </c>
      <c r="D15" s="75" t="n">
        <v>3542.531</v>
      </c>
      <c r="E15" s="75" t="n">
        <v>3112.1115</v>
      </c>
      <c r="F15" s="75" t="n">
        <v>4681.66513559322</v>
      </c>
      <c r="G15" s="75" t="n">
        <v>10194.5848644068</v>
      </c>
      <c r="H15" s="75" t="n">
        <v>12312.169795082</v>
      </c>
      <c r="I15" s="75" t="n">
        <v>12322.900204918</v>
      </c>
      <c r="J15" s="75" t="n">
        <v>8935.99266393444</v>
      </c>
      <c r="K15" s="75" t="n">
        <v>3177.24183606561</v>
      </c>
      <c r="L15" s="75" t="n">
        <v>322.814625</v>
      </c>
      <c r="M15" s="75" t="n">
        <v>947.617125</v>
      </c>
      <c r="N15" s="75" t="n">
        <v>63179.43375</v>
      </c>
    </row>
    <row r="16" customFormat="false" ht="13.2" hidden="false" customHeight="false" outlineLevel="0" collapsed="false">
      <c r="A16" s="83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73" t="n">
        <v>195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3.2" hidden="false" customHeight="false" outlineLevel="0" collapsed="false">
      <c r="A18" s="73" t="n">
        <v>195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3.2" hidden="false" customHeight="false" outlineLevel="0" collapsed="false">
      <c r="A19" s="73" t="n">
        <v>195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3.2" hidden="false" customHeight="false" outlineLevel="0" collapsed="false">
      <c r="A20" s="73" t="n">
        <v>19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3.2" hidden="false" customHeight="false" outlineLevel="0" collapsed="false">
      <c r="A21" s="83" t="n">
        <v>195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2" hidden="false" customHeight="false" outlineLevel="0" collapsed="false">
      <c r="A22" s="73" t="n">
        <v>195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3.2" hidden="false" customHeight="false" outlineLevel="0" collapsed="false">
      <c r="A23" s="73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73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73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83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73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73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73" t="n">
        <v>196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>
      <c r="A30" s="73" t="n">
        <v>19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2" hidden="false" customHeight="false" outlineLevel="0" collapsed="false">
      <c r="A31" s="83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73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73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73" t="n">
        <v>19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73" t="n">
        <v>196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3.2" hidden="false" customHeight="false" outlineLevel="0" collapsed="false">
      <c r="A36" s="83" t="n">
        <v>197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.2" hidden="false" customHeight="false" outlineLevel="0" collapsed="false">
      <c r="A37" s="73" t="n">
        <v>197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.2" hidden="false" customHeight="false" outlineLevel="0" collapsed="false">
      <c r="A38" s="73" t="n">
        <v>197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2" hidden="false" customHeight="false" outlineLevel="0" collapsed="false">
      <c r="A39" s="73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73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83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73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73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73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73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83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73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73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73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73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83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73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73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73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73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83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73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73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73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73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83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73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73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73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73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80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73" t="s">
        <v>325</v>
      </c>
      <c r="B67" s="74" t="n">
        <v>2103.20910245902</v>
      </c>
      <c r="C67" s="74" t="n">
        <v>3633.07289754098</v>
      </c>
      <c r="D67" s="74" t="n">
        <v>4733.0277</v>
      </c>
      <c r="E67" s="74" t="n">
        <v>5022.02365</v>
      </c>
      <c r="F67" s="74" t="n">
        <v>5131.63533392655</v>
      </c>
      <c r="G67" s="74" t="n">
        <v>6621.69309107344</v>
      </c>
      <c r="H67" s="74" t="n">
        <v>6673.19310245902</v>
      </c>
      <c r="I67" s="74" t="n">
        <v>6345.31079754098</v>
      </c>
      <c r="J67" s="74" t="n">
        <v>4763.61912295082</v>
      </c>
      <c r="K67" s="74" t="n">
        <v>2536.65262704919</v>
      </c>
      <c r="L67" s="74" t="n">
        <v>1318.90312479508</v>
      </c>
      <c r="M67" s="74" t="n">
        <v>1342.85470020492</v>
      </c>
      <c r="N67" s="74" t="n">
        <v>50225.19525</v>
      </c>
    </row>
    <row r="68" customFormat="false" ht="13.2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</row>
    <row r="69" customFormat="false" ht="13.2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2" activeCellId="0" sqref="D72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32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75"/>
      <c r="Q6" s="75"/>
    </row>
    <row r="7" customFormat="false" ht="13.2" hidden="false" customHeight="false" outlineLevel="0" collapsed="false">
      <c r="A7" s="73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75"/>
      <c r="Q7" s="75"/>
    </row>
    <row r="8" customFormat="false" ht="13.2" hidden="false" customHeight="false" outlineLevel="0" collapsed="false">
      <c r="A8" s="73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73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73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83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73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73" t="n">
        <v>1947</v>
      </c>
      <c r="B13" s="61"/>
      <c r="C13" s="61"/>
      <c r="D13" s="61"/>
      <c r="E13" s="61"/>
      <c r="F13" s="75" t="n">
        <v>5358.75807457627</v>
      </c>
      <c r="G13" s="75" t="n">
        <v>6603.13537542372</v>
      </c>
      <c r="H13" s="75" t="n">
        <v>6778.69254098361</v>
      </c>
      <c r="I13" s="75" t="n">
        <v>7084.58400901641</v>
      </c>
      <c r="J13" s="75" t="n">
        <v>6043.70824180328</v>
      </c>
      <c r="K13" s="75" t="n">
        <v>4391.28690819673</v>
      </c>
      <c r="L13" s="75" t="n">
        <v>3851.19611639345</v>
      </c>
      <c r="M13" s="75" t="n">
        <v>4577.88548360658</v>
      </c>
      <c r="N13" s="75" t="n">
        <v>44689.24675</v>
      </c>
    </row>
    <row r="14" customFormat="false" ht="13.2" hidden="false" customHeight="false" outlineLevel="0" collapsed="false">
      <c r="A14" s="73" t="n">
        <v>1948</v>
      </c>
      <c r="B14" s="75" t="n">
        <v>5216.64401967214</v>
      </c>
      <c r="C14" s="75" t="n">
        <v>5125.72168032788</v>
      </c>
      <c r="D14" s="75" t="n">
        <v>5267.283425</v>
      </c>
      <c r="E14" s="75" t="n">
        <v>5122.78545</v>
      </c>
      <c r="F14" s="75" t="n">
        <v>4778.88621999999</v>
      </c>
      <c r="G14" s="75" t="n">
        <v>5237.59042999998</v>
      </c>
      <c r="H14" s="75" t="n">
        <v>5075.87404918033</v>
      </c>
      <c r="I14" s="75" t="n">
        <v>5115.94400081966</v>
      </c>
      <c r="J14" s="75" t="n">
        <v>4656.21747540984</v>
      </c>
      <c r="K14" s="75" t="n">
        <v>4313.36787459018</v>
      </c>
      <c r="L14" s="75" t="n">
        <v>4009.7558057377</v>
      </c>
      <c r="M14" s="75" t="n">
        <v>3797.10184426229</v>
      </c>
      <c r="N14" s="75" t="n">
        <v>57717.172275</v>
      </c>
    </row>
    <row r="15" customFormat="false" ht="13.2" hidden="false" customHeight="false" outlineLevel="0" collapsed="false">
      <c r="A15" s="73" t="n">
        <v>1949</v>
      </c>
      <c r="B15" s="75" t="n">
        <v>4019.02948114754</v>
      </c>
      <c r="C15" s="75" t="n">
        <v>4163.10636885246</v>
      </c>
      <c r="D15" s="75" t="n">
        <v>4600.33155</v>
      </c>
      <c r="E15" s="75" t="n">
        <v>4920.07175000001</v>
      </c>
      <c r="F15" s="75" t="n">
        <v>4717.52950508475</v>
      </c>
      <c r="G15" s="75" t="n">
        <v>5524.27274491526</v>
      </c>
      <c r="H15" s="75" t="n">
        <v>5751.74354508197</v>
      </c>
      <c r="I15" s="75" t="n">
        <v>6481.49270491804</v>
      </c>
      <c r="J15" s="75" t="n">
        <v>6578.08265163935</v>
      </c>
      <c r="K15" s="75" t="n">
        <v>6868.06384836066</v>
      </c>
      <c r="L15" s="75" t="n">
        <v>6876.43031639344</v>
      </c>
      <c r="M15" s="75" t="n">
        <v>6598.08023360655</v>
      </c>
      <c r="N15" s="75" t="n">
        <v>67098.2347</v>
      </c>
    </row>
    <row r="16" customFormat="false" ht="13.2" hidden="false" customHeight="false" outlineLevel="0" collapsed="false">
      <c r="A16" s="83" t="n">
        <v>1950</v>
      </c>
      <c r="B16" s="84" t="n">
        <v>6488.95196557377</v>
      </c>
      <c r="C16" s="84" t="n">
        <v>5690.53143442622</v>
      </c>
      <c r="D16" s="84" t="n">
        <v>5625.900225</v>
      </c>
      <c r="E16" s="84" t="n">
        <v>5739.65395000001</v>
      </c>
      <c r="F16" s="84" t="n">
        <v>5455.80837627119</v>
      </c>
      <c r="G16" s="84" t="n">
        <v>6569.16037372881</v>
      </c>
      <c r="H16" s="84" t="n">
        <v>6745.13562295082</v>
      </c>
      <c r="I16" s="84" t="n">
        <v>7209.77862704918</v>
      </c>
      <c r="J16" s="84" t="n">
        <v>7032.46673360655</v>
      </c>
      <c r="K16" s="84" t="n">
        <v>7122.38431639342</v>
      </c>
      <c r="L16" s="84" t="n">
        <v>6967.95746065574</v>
      </c>
      <c r="M16" s="84" t="n">
        <v>6588.47163934427</v>
      </c>
      <c r="N16" s="84" t="n">
        <v>77236.200725</v>
      </c>
    </row>
    <row r="17" customFormat="false" ht="13.2" hidden="false" customHeight="false" outlineLevel="0" collapsed="false">
      <c r="A17" s="73" t="n">
        <v>1951</v>
      </c>
      <c r="B17" s="75" t="n">
        <v>6560.52054754098</v>
      </c>
      <c r="C17" s="75" t="n">
        <v>6021.61335245902</v>
      </c>
      <c r="D17" s="75" t="n">
        <v>5973.11190000001</v>
      </c>
      <c r="E17" s="75" t="n">
        <v>5813.24180000002</v>
      </c>
      <c r="F17" s="75" t="n">
        <v>5334.98969322035</v>
      </c>
      <c r="G17" s="75" t="n">
        <v>6290.89885677968</v>
      </c>
      <c r="H17" s="75" t="n">
        <v>6466.48638934426</v>
      </c>
      <c r="I17" s="75" t="n">
        <v>7066.33906065572</v>
      </c>
      <c r="J17" s="75" t="n">
        <v>7159.37821721311</v>
      </c>
      <c r="K17" s="75" t="n">
        <v>7671.64798278688</v>
      </c>
      <c r="L17" s="75" t="n">
        <v>7933.12530901639</v>
      </c>
      <c r="M17" s="75" t="n">
        <v>7909.28754098361</v>
      </c>
      <c r="N17" s="75" t="n">
        <v>80200.64065</v>
      </c>
    </row>
    <row r="18" customFormat="false" ht="13.2" hidden="false" customHeight="false" outlineLevel="0" collapsed="false">
      <c r="A18" s="73" t="n">
        <v>1952</v>
      </c>
      <c r="B18" s="75" t="n">
        <v>7901.6754532787</v>
      </c>
      <c r="C18" s="75" t="n">
        <v>6873.21769672134</v>
      </c>
      <c r="D18" s="75" t="n">
        <v>6788.3304</v>
      </c>
      <c r="E18" s="75" t="n">
        <v>6978.94474999998</v>
      </c>
      <c r="F18" s="75" t="n">
        <v>6838.15592</v>
      </c>
      <c r="G18" s="75" t="n">
        <v>7807.80972999999</v>
      </c>
      <c r="H18" s="75" t="n">
        <v>7554.15974999999</v>
      </c>
      <c r="I18" s="75" t="n">
        <v>7243.34529999997</v>
      </c>
      <c r="J18" s="75" t="n">
        <v>5896.60407786885</v>
      </c>
      <c r="K18" s="75" t="n">
        <v>4294.61892213114</v>
      </c>
      <c r="L18" s="75" t="n">
        <v>3844.03925819672</v>
      </c>
      <c r="M18" s="75" t="n">
        <v>4689.96949180329</v>
      </c>
      <c r="N18" s="75" t="n">
        <v>76710.87075</v>
      </c>
    </row>
    <row r="19" customFormat="false" ht="13.2" hidden="false" customHeight="false" outlineLevel="0" collapsed="false">
      <c r="A19" s="73" t="n">
        <v>1953</v>
      </c>
      <c r="B19" s="75" t="n">
        <v>5116.75040737705</v>
      </c>
      <c r="C19" s="75" t="n">
        <v>4481.60444262295</v>
      </c>
      <c r="D19" s="75" t="n">
        <v>4759.01155</v>
      </c>
      <c r="E19" s="75" t="n">
        <v>5533.76665</v>
      </c>
      <c r="F19" s="75" t="n">
        <v>5579.26276101695</v>
      </c>
      <c r="G19" s="75" t="n">
        <v>6708.91643898304</v>
      </c>
      <c r="H19" s="75" t="n">
        <v>6549.5982909836</v>
      </c>
      <c r="I19" s="75" t="n">
        <v>6285.23350901638</v>
      </c>
      <c r="J19" s="75" t="n">
        <v>4994.42048360656</v>
      </c>
      <c r="K19" s="75" t="n">
        <v>3328.54386639344</v>
      </c>
      <c r="L19" s="75" t="n">
        <v>2565.38086065574</v>
      </c>
      <c r="M19" s="75" t="n">
        <v>2872.38438934427</v>
      </c>
      <c r="N19" s="75" t="n">
        <v>58774.87365</v>
      </c>
    </row>
    <row r="20" customFormat="false" ht="13.2" hidden="false" customHeight="false" outlineLevel="0" collapsed="false">
      <c r="A20" s="73" t="n">
        <v>1954</v>
      </c>
      <c r="B20" s="75" t="n">
        <v>3773.07548114754</v>
      </c>
      <c r="C20" s="75" t="n">
        <v>4832.53761885246</v>
      </c>
      <c r="D20" s="75" t="n">
        <v>5613.90005</v>
      </c>
      <c r="E20" s="75" t="n">
        <v>5613.90005</v>
      </c>
      <c r="F20" s="75" t="n">
        <v>5136.70020677967</v>
      </c>
      <c r="G20" s="75" t="n">
        <v>5846.93104322035</v>
      </c>
      <c r="H20" s="75" t="n">
        <v>5282.53198770492</v>
      </c>
      <c r="I20" s="75" t="n">
        <v>4459.42826229509</v>
      </c>
      <c r="J20" s="75" t="n">
        <v>3468.84885245902</v>
      </c>
      <c r="K20" s="75" t="n">
        <v>2846.61514754098</v>
      </c>
      <c r="L20" s="75" t="n">
        <v>3012.9365</v>
      </c>
      <c r="M20" s="75" t="n">
        <v>4004.6865</v>
      </c>
      <c r="N20" s="75" t="n">
        <v>53892.0917</v>
      </c>
    </row>
    <row r="21" customFormat="false" ht="13.2" hidden="false" customHeight="false" outlineLevel="0" collapsed="false">
      <c r="A21" s="83" t="n">
        <v>1955</v>
      </c>
      <c r="B21" s="84" t="n">
        <v>4725.13922295082</v>
      </c>
      <c r="C21" s="84" t="n">
        <v>4602.4678770492</v>
      </c>
      <c r="D21" s="84" t="n">
        <v>4807.21059999999</v>
      </c>
      <c r="E21" s="84" t="n">
        <v>4880.99679999998</v>
      </c>
      <c r="F21" s="84" t="n">
        <v>4492.60060508475</v>
      </c>
      <c r="G21" s="84" t="n">
        <v>5093.85324491527</v>
      </c>
      <c r="H21" s="84" t="n">
        <v>4747.76738114754</v>
      </c>
      <c r="I21" s="84" t="n">
        <v>4374.15076885244</v>
      </c>
      <c r="J21" s="84" t="n">
        <v>3718.33088114753</v>
      </c>
      <c r="K21" s="84" t="n">
        <v>3310.39971885244</v>
      </c>
      <c r="L21" s="84" t="n">
        <v>3427.53027131148</v>
      </c>
      <c r="M21" s="84" t="n">
        <v>4096.48027868853</v>
      </c>
      <c r="N21" s="84" t="n">
        <v>52276.92765</v>
      </c>
    </row>
    <row r="22" customFormat="false" ht="13.2" hidden="false" customHeight="false" outlineLevel="0" collapsed="false">
      <c r="A22" s="73" t="n">
        <v>1956</v>
      </c>
      <c r="B22" s="75" t="n">
        <v>4547.12497540983</v>
      </c>
      <c r="C22" s="75" t="n">
        <v>4213.00277459015</v>
      </c>
      <c r="D22" s="75" t="n">
        <v>4435.00682499999</v>
      </c>
      <c r="E22" s="75" t="n">
        <v>4807.01224999998</v>
      </c>
      <c r="F22" s="75" t="n">
        <v>4867.08585333333</v>
      </c>
      <c r="G22" s="75" t="n">
        <v>5639.31529666666</v>
      </c>
      <c r="H22" s="75" t="n">
        <v>5303.65138524591</v>
      </c>
      <c r="I22" s="75" t="n">
        <v>4656.4938647541</v>
      </c>
      <c r="J22" s="75" t="n">
        <v>4005.95463934426</v>
      </c>
      <c r="K22" s="75" t="n">
        <v>3961.16981065573</v>
      </c>
      <c r="L22" s="75" t="n">
        <v>4074.77233442623</v>
      </c>
      <c r="M22" s="75" t="n">
        <v>4350.93731557376</v>
      </c>
      <c r="N22" s="75" t="n">
        <v>54861.5273249999</v>
      </c>
    </row>
    <row r="23" customFormat="false" ht="13.2" hidden="false" customHeight="false" outlineLevel="0" collapsed="false">
      <c r="A23" s="73" t="n">
        <v>1957</v>
      </c>
      <c r="B23" s="75" t="n">
        <v>4995.7894237705</v>
      </c>
      <c r="C23" s="75" t="n">
        <v>5396.95717622952</v>
      </c>
      <c r="D23" s="75" t="n">
        <v>5925.70625</v>
      </c>
      <c r="E23" s="75" t="n">
        <v>6036.38555000001</v>
      </c>
      <c r="F23" s="75" t="n">
        <v>5750.34804067796</v>
      </c>
      <c r="G23" s="75" t="n">
        <v>6962.89520932202</v>
      </c>
      <c r="H23" s="75" t="n">
        <v>7089.53300409836</v>
      </c>
      <c r="I23" s="75" t="n">
        <v>7408.86024590163</v>
      </c>
      <c r="J23" s="75" t="n">
        <v>6528.82031557378</v>
      </c>
      <c r="K23" s="75" t="n">
        <v>5261.50038442625</v>
      </c>
      <c r="L23" s="75" t="n">
        <v>4570.20836311476</v>
      </c>
      <c r="M23" s="75" t="n">
        <v>4595.34678688526</v>
      </c>
      <c r="N23" s="75" t="n">
        <v>70522.35075</v>
      </c>
    </row>
    <row r="24" customFormat="false" ht="13.2" hidden="false" customHeight="false" outlineLevel="0" collapsed="false">
      <c r="A24" s="73" t="n">
        <v>1958</v>
      </c>
      <c r="B24" s="75" t="n">
        <v>5147.59545819672</v>
      </c>
      <c r="C24" s="75" t="n">
        <v>5588.49499180328</v>
      </c>
      <c r="D24" s="75" t="n">
        <v>6194.66885</v>
      </c>
      <c r="E24" s="75" t="n">
        <v>6403.72975</v>
      </c>
      <c r="F24" s="75" t="n">
        <v>6408.84986949152</v>
      </c>
      <c r="G24" s="75" t="n">
        <v>8371.39873050847</v>
      </c>
      <c r="H24" s="75" t="n">
        <v>8251.92903688526</v>
      </c>
      <c r="I24" s="75" t="n">
        <v>7398.67936311479</v>
      </c>
      <c r="J24" s="75" t="n">
        <v>5875.72855327869</v>
      </c>
      <c r="K24" s="75" t="n">
        <v>4525.1503967213</v>
      </c>
      <c r="L24" s="75" t="n">
        <v>4276.3739737705</v>
      </c>
      <c r="M24" s="75" t="n">
        <v>5245.21942622952</v>
      </c>
      <c r="N24" s="75" t="n">
        <v>73687.8184</v>
      </c>
    </row>
    <row r="25" customFormat="false" ht="13.2" hidden="false" customHeight="false" outlineLevel="0" collapsed="false">
      <c r="A25" s="73" t="n">
        <v>1959</v>
      </c>
      <c r="B25" s="75" t="n">
        <v>5928.70100983607</v>
      </c>
      <c r="C25" s="75" t="n">
        <v>5594.64059016394</v>
      </c>
      <c r="D25" s="75" t="n">
        <v>5917.37555</v>
      </c>
      <c r="E25" s="75" t="n">
        <v>6353.94390000001</v>
      </c>
      <c r="F25" s="75" t="n">
        <v>6168.76568474576</v>
      </c>
      <c r="G25" s="75" t="n">
        <v>7376.95251525422</v>
      </c>
      <c r="H25" s="75" t="n">
        <v>6933.99083606558</v>
      </c>
      <c r="I25" s="75" t="n">
        <v>6095.22396393444</v>
      </c>
      <c r="J25" s="75" t="n">
        <v>4972.13049590164</v>
      </c>
      <c r="K25" s="75" t="n">
        <v>4304.69900409836</v>
      </c>
      <c r="L25" s="75" t="n">
        <v>3813.19420737705</v>
      </c>
      <c r="M25" s="75" t="n">
        <v>3583.07894262294</v>
      </c>
      <c r="N25" s="75" t="n">
        <v>67042.6967</v>
      </c>
    </row>
    <row r="26" customFormat="false" ht="13.2" hidden="false" customHeight="false" outlineLevel="0" collapsed="false">
      <c r="A26" s="83" t="n">
        <v>1960</v>
      </c>
      <c r="B26" s="84" t="n">
        <v>3851.90172213114</v>
      </c>
      <c r="C26" s="84" t="n">
        <v>4132.28082786884</v>
      </c>
      <c r="D26" s="84" t="n">
        <v>4684.82865</v>
      </c>
      <c r="E26" s="84" t="n">
        <v>5102.95045</v>
      </c>
      <c r="F26" s="84" t="n">
        <v>5413.15662666667</v>
      </c>
      <c r="G26" s="84" t="n">
        <v>6788.74032333334</v>
      </c>
      <c r="H26" s="84" t="n">
        <v>6958.32935655738</v>
      </c>
      <c r="I26" s="84" t="n">
        <v>6910.50099344263</v>
      </c>
      <c r="J26" s="84" t="n">
        <v>5760.52297131148</v>
      </c>
      <c r="K26" s="84" t="n">
        <v>4246.23452868853</v>
      </c>
      <c r="L26" s="84" t="n">
        <v>3700.39809016394</v>
      </c>
      <c r="M26" s="84" t="n">
        <v>4268.31315983608</v>
      </c>
      <c r="N26" s="84" t="n">
        <v>61818.1577</v>
      </c>
    </row>
    <row r="27" customFormat="false" ht="13.2" hidden="false" customHeight="false" outlineLevel="0" collapsed="false">
      <c r="A27" s="73" t="n">
        <v>1961</v>
      </c>
      <c r="B27" s="75" t="n">
        <v>5057.2779237705</v>
      </c>
      <c r="C27" s="75" t="n">
        <v>5456.46217622952</v>
      </c>
      <c r="D27" s="75" t="n">
        <v>6121.081</v>
      </c>
      <c r="E27" s="75" t="n">
        <v>6508.45855</v>
      </c>
      <c r="F27" s="75" t="n">
        <v>6098.59012711865</v>
      </c>
      <c r="G27" s="75" t="n">
        <v>6847.31767288137</v>
      </c>
      <c r="H27" s="75" t="n">
        <v>6269.09562295083</v>
      </c>
      <c r="I27" s="75" t="n">
        <v>5592.6310770492</v>
      </c>
      <c r="J27" s="75" t="n">
        <v>4539.79252868852</v>
      </c>
      <c r="K27" s="75" t="n">
        <v>3771.86587131146</v>
      </c>
      <c r="L27" s="75" t="n">
        <v>4091.00126639344</v>
      </c>
      <c r="M27" s="75" t="n">
        <v>5535.91598360656</v>
      </c>
      <c r="N27" s="75" t="n">
        <v>65889.4898000001</v>
      </c>
    </row>
    <row r="28" customFormat="false" ht="13.2" hidden="false" customHeight="false" outlineLevel="0" collapsed="false">
      <c r="A28" s="73" t="n">
        <v>1962</v>
      </c>
      <c r="B28" s="75" t="n">
        <v>6507.70091803279</v>
      </c>
      <c r="C28" s="75" t="n">
        <v>6217.44333196722</v>
      </c>
      <c r="D28" s="75" t="n">
        <v>6250.107675</v>
      </c>
      <c r="E28" s="75" t="n">
        <v>5976.48385000001</v>
      </c>
      <c r="F28" s="75" t="n">
        <v>5251.49442881356</v>
      </c>
      <c r="G28" s="75" t="n">
        <v>5768.03817118643</v>
      </c>
      <c r="H28" s="75" t="n">
        <v>5482.80045491803</v>
      </c>
      <c r="I28" s="75" t="n">
        <v>5502.61594508196</v>
      </c>
      <c r="J28" s="75" t="n">
        <v>5249.46281557377</v>
      </c>
      <c r="K28" s="75" t="n">
        <v>5439.81703442624</v>
      </c>
      <c r="L28" s="75" t="n">
        <v>5352.62432540983</v>
      </c>
      <c r="M28" s="75" t="n">
        <v>4992.51827459015</v>
      </c>
      <c r="N28" s="75" t="n">
        <v>67991.107225</v>
      </c>
    </row>
    <row r="29" customFormat="false" ht="13.2" hidden="false" customHeight="false" outlineLevel="0" collapsed="false">
      <c r="A29" s="73" t="n">
        <v>1963</v>
      </c>
      <c r="B29" s="75" t="n">
        <v>5228.3369147541</v>
      </c>
      <c r="C29" s="75" t="n">
        <v>5389.93363524592</v>
      </c>
      <c r="D29" s="75" t="n">
        <v>5632.94165</v>
      </c>
      <c r="E29" s="75" t="n">
        <v>5405.43419999999</v>
      </c>
      <c r="F29" s="75" t="n">
        <v>5022.80024067796</v>
      </c>
      <c r="G29" s="75" t="n">
        <v>6157.39585932202</v>
      </c>
      <c r="H29" s="75" t="n">
        <v>5662.19339754099</v>
      </c>
      <c r="I29" s="75" t="n">
        <v>4525.85600245902</v>
      </c>
      <c r="J29" s="75" t="n">
        <v>3439.82797131148</v>
      </c>
      <c r="K29" s="75" t="n">
        <v>2973.42257868853</v>
      </c>
      <c r="L29" s="75" t="n">
        <v>3280.9658795082</v>
      </c>
      <c r="M29" s="75" t="n">
        <v>4380.10452049181</v>
      </c>
      <c r="N29" s="75" t="n">
        <v>57099.21285</v>
      </c>
    </row>
    <row r="30" customFormat="false" ht="13.2" hidden="false" customHeight="false" outlineLevel="0" collapsed="false">
      <c r="A30" s="73" t="n">
        <v>1964</v>
      </c>
      <c r="B30" s="75" t="n">
        <v>5334.27857622951</v>
      </c>
      <c r="C30" s="75" t="n">
        <v>5507.33407377048</v>
      </c>
      <c r="D30" s="75" t="n">
        <v>6004.550375</v>
      </c>
      <c r="E30" s="75" t="n">
        <v>6278.17419999999</v>
      </c>
      <c r="F30" s="75" t="n">
        <v>6046.85181833333</v>
      </c>
      <c r="G30" s="75" t="n">
        <v>6559.18325666666</v>
      </c>
      <c r="H30" s="75" t="n">
        <v>6263.82796721312</v>
      </c>
      <c r="I30" s="75" t="n">
        <v>6183.62628278689</v>
      </c>
      <c r="J30" s="75" t="n">
        <v>5015.63743032786</v>
      </c>
      <c r="K30" s="75" t="n">
        <v>3396.58441967212</v>
      </c>
      <c r="L30" s="75" t="n">
        <v>2822.42295081967</v>
      </c>
      <c r="M30" s="75" t="n">
        <v>3445.43704918033</v>
      </c>
      <c r="N30" s="75" t="n">
        <v>62857.9084</v>
      </c>
    </row>
    <row r="31" customFormat="false" ht="13.2" hidden="false" customHeight="false" outlineLevel="0" collapsed="false">
      <c r="A31" s="83" t="n">
        <v>1965</v>
      </c>
      <c r="B31" s="84" t="n">
        <v>4069.83309426229</v>
      </c>
      <c r="C31" s="84" t="n">
        <v>4203.3454057377</v>
      </c>
      <c r="D31" s="84" t="n">
        <v>4544.9919</v>
      </c>
      <c r="E31" s="84" t="n">
        <v>4674.11774999999</v>
      </c>
      <c r="F31" s="84" t="n">
        <v>4335.35275932203</v>
      </c>
      <c r="G31" s="84" t="n">
        <v>4928.98069067796</v>
      </c>
      <c r="H31" s="84" t="n">
        <v>4956.57140163934</v>
      </c>
      <c r="I31" s="84" t="n">
        <v>5380.04214836064</v>
      </c>
      <c r="J31" s="84" t="n">
        <v>5575.2283032787</v>
      </c>
      <c r="K31" s="84" t="n">
        <v>6277.57264672132</v>
      </c>
      <c r="L31" s="84" t="n">
        <v>6413.95615573771</v>
      </c>
      <c r="M31" s="84" t="n">
        <v>5942.2570942623</v>
      </c>
      <c r="N31" s="84" t="n">
        <v>61302.24935</v>
      </c>
    </row>
    <row r="32" customFormat="false" ht="13.2" hidden="false" customHeight="false" outlineLevel="0" collapsed="false">
      <c r="A32" s="73" t="n">
        <v>1966</v>
      </c>
      <c r="B32" s="75" t="n">
        <v>6095.02236229508</v>
      </c>
      <c r="C32" s="75" t="n">
        <v>6082.87423770492</v>
      </c>
      <c r="D32" s="75" t="n">
        <v>6273.90967499999</v>
      </c>
      <c r="E32" s="75" t="n">
        <v>6049.47664999998</v>
      </c>
      <c r="F32" s="75" t="n">
        <v>5466.16291864407</v>
      </c>
      <c r="G32" s="75" t="n">
        <v>6310.07493135595</v>
      </c>
      <c r="H32" s="75" t="n">
        <v>5639.51321311476</v>
      </c>
      <c r="I32" s="75" t="n">
        <v>4517.79193688526</v>
      </c>
      <c r="J32" s="75" t="n">
        <v>4042.38925819671</v>
      </c>
      <c r="K32" s="75" t="n">
        <v>4905.77429180326</v>
      </c>
      <c r="L32" s="75" t="n">
        <v>5359.07557786886</v>
      </c>
      <c r="M32" s="75" t="n">
        <v>5326.03892213117</v>
      </c>
      <c r="N32" s="75" t="n">
        <v>66068.103975</v>
      </c>
    </row>
    <row r="33" customFormat="false" ht="13.2" hidden="false" customHeight="false" outlineLevel="0" collapsed="false">
      <c r="A33" s="73" t="n">
        <v>1967</v>
      </c>
      <c r="B33" s="75" t="n">
        <v>5617.83128196721</v>
      </c>
      <c r="C33" s="75" t="n">
        <v>5516.94266803278</v>
      </c>
      <c r="D33" s="75" t="n">
        <v>5928.979025</v>
      </c>
      <c r="E33" s="75" t="n">
        <v>6313.28215</v>
      </c>
      <c r="F33" s="75" t="n">
        <v>5735.33395423729</v>
      </c>
      <c r="G33" s="75" t="n">
        <v>5996.27514576272</v>
      </c>
      <c r="H33" s="75" t="n">
        <v>5802.56666803279</v>
      </c>
      <c r="I33" s="75" t="n">
        <v>6398.73523196722</v>
      </c>
      <c r="J33" s="75" t="n">
        <v>5838.07456967213</v>
      </c>
      <c r="K33" s="75" t="n">
        <v>4818.27918032786</v>
      </c>
      <c r="L33" s="75" t="n">
        <v>4082.93720081967</v>
      </c>
      <c r="M33" s="75" t="n">
        <v>3757.83829918031</v>
      </c>
      <c r="N33" s="75" t="n">
        <v>65807.075375</v>
      </c>
    </row>
    <row r="34" customFormat="false" ht="13.2" hidden="false" customHeight="false" outlineLevel="0" collapsed="false">
      <c r="A34" s="73" t="n">
        <v>1968</v>
      </c>
      <c r="B34" s="75" t="n">
        <v>4120.23350409837</v>
      </c>
      <c r="C34" s="75" t="n">
        <v>4653.77874590166</v>
      </c>
      <c r="D34" s="75" t="n">
        <v>5276.407525</v>
      </c>
      <c r="E34" s="75" t="n">
        <v>5519.2871</v>
      </c>
      <c r="F34" s="75" t="n">
        <v>5139.546025</v>
      </c>
      <c r="G34" s="75" t="n">
        <v>5171.18285000001</v>
      </c>
      <c r="H34" s="75" t="n">
        <v>5119.23465983606</v>
      </c>
      <c r="I34" s="75" t="n">
        <v>5901.68639016392</v>
      </c>
      <c r="J34" s="75" t="n">
        <v>5156.25457377049</v>
      </c>
      <c r="K34" s="75" t="n">
        <v>3446.58162622951</v>
      </c>
      <c r="L34" s="75" t="n">
        <v>2846.61514754099</v>
      </c>
      <c r="M34" s="75" t="n">
        <v>3516.45285245902</v>
      </c>
      <c r="N34" s="75" t="n">
        <v>55867.261</v>
      </c>
    </row>
    <row r="35" customFormat="false" ht="13.2" hidden="false" customHeight="false" outlineLevel="0" collapsed="false">
      <c r="A35" s="73" t="n">
        <v>1969</v>
      </c>
      <c r="B35" s="75" t="n">
        <v>4263.47146885246</v>
      </c>
      <c r="C35" s="75" t="n">
        <v>4578.17813114755</v>
      </c>
      <c r="D35" s="75" t="n">
        <v>5100.669425</v>
      </c>
      <c r="E35" s="75" t="n">
        <v>5374.29324999999</v>
      </c>
      <c r="F35" s="75" t="n">
        <v>5068.17196271187</v>
      </c>
      <c r="G35" s="75" t="n">
        <v>5820.25128728815</v>
      </c>
      <c r="H35" s="75" t="n">
        <v>5904.89575819672</v>
      </c>
      <c r="I35" s="75" t="n">
        <v>6455.28449180328</v>
      </c>
      <c r="J35" s="75" t="n">
        <v>5747.59770491803</v>
      </c>
      <c r="K35" s="75" t="n">
        <v>4463.46029508196</v>
      </c>
      <c r="L35" s="75" t="n">
        <v>3848.0712909836</v>
      </c>
      <c r="M35" s="75" t="n">
        <v>4036.34120901639</v>
      </c>
      <c r="N35" s="75" t="n">
        <v>60660.686275</v>
      </c>
    </row>
    <row r="36" customFormat="false" ht="13.2" hidden="false" customHeight="false" outlineLevel="0" collapsed="false">
      <c r="A36" s="83" t="n">
        <v>1970</v>
      </c>
      <c r="B36" s="84" t="n">
        <v>4640.36573360656</v>
      </c>
      <c r="C36" s="84" t="n">
        <v>5091.67701639345</v>
      </c>
      <c r="D36" s="84" t="n">
        <v>5733.207575</v>
      </c>
      <c r="E36" s="84" t="n">
        <v>6056.02220000001</v>
      </c>
      <c r="F36" s="84" t="n">
        <v>5747.52407457627</v>
      </c>
      <c r="G36" s="84" t="n">
        <v>6670.77272542371</v>
      </c>
      <c r="H36" s="84" t="n">
        <v>6284.55716803279</v>
      </c>
      <c r="I36" s="84" t="n">
        <v>5771.5525319672</v>
      </c>
      <c r="J36" s="84" t="n">
        <v>4627.34291803279</v>
      </c>
      <c r="K36" s="84" t="n">
        <v>3496.4780319672</v>
      </c>
      <c r="L36" s="84" t="n">
        <v>3144.38076885246</v>
      </c>
      <c r="M36" s="84" t="n">
        <v>3676.67738114754</v>
      </c>
      <c r="N36" s="84" t="n">
        <v>60940.558125</v>
      </c>
    </row>
    <row r="37" customFormat="false" ht="13.2" hidden="false" customHeight="false" outlineLevel="0" collapsed="false">
      <c r="A37" s="73" t="n">
        <v>1971</v>
      </c>
      <c r="B37" s="75" t="n">
        <v>4440.47770819672</v>
      </c>
      <c r="C37" s="75" t="n">
        <v>4904.18749180328</v>
      </c>
      <c r="D37" s="75" t="n">
        <v>5386.3926</v>
      </c>
      <c r="E37" s="75" t="n">
        <v>5386.3926</v>
      </c>
      <c r="F37" s="75" t="n">
        <v>4895.62763389831</v>
      </c>
      <c r="G37" s="75" t="n">
        <v>5493.9453661017</v>
      </c>
      <c r="H37" s="75" t="n">
        <v>5262.09543442623</v>
      </c>
      <c r="I37" s="75" t="n">
        <v>5234.58656557378</v>
      </c>
      <c r="J37" s="75" t="n">
        <v>4362.98463934427</v>
      </c>
      <c r="K37" s="75" t="n">
        <v>3204.86126065574</v>
      </c>
      <c r="L37" s="75" t="n">
        <v>2979.16822540984</v>
      </c>
      <c r="M37" s="75" t="n">
        <v>3784.56677459017</v>
      </c>
      <c r="N37" s="75" t="n">
        <v>55335.2863</v>
      </c>
    </row>
    <row r="38" customFormat="false" ht="13.2" hidden="false" customHeight="false" outlineLevel="0" collapsed="false">
      <c r="A38" s="73" t="n">
        <v>1972</v>
      </c>
      <c r="B38" s="75" t="n">
        <v>4479.38682459017</v>
      </c>
      <c r="C38" s="75" t="n">
        <v>4522.33122540985</v>
      </c>
      <c r="D38" s="75" t="n">
        <v>4841.425975</v>
      </c>
      <c r="E38" s="75" t="n">
        <v>4985.92395000001</v>
      </c>
      <c r="F38" s="75" t="n">
        <v>4657.515855</v>
      </c>
      <c r="G38" s="75" t="n">
        <v>4803.48162</v>
      </c>
      <c r="H38" s="75" t="n">
        <v>4606.17474590164</v>
      </c>
      <c r="I38" s="75" t="n">
        <v>4864.24435409835</v>
      </c>
      <c r="J38" s="75" t="n">
        <v>4510.04002868852</v>
      </c>
      <c r="K38" s="75" t="n">
        <v>4116.20147131147</v>
      </c>
      <c r="L38" s="75" t="n">
        <v>4052.99935737705</v>
      </c>
      <c r="M38" s="75" t="n">
        <v>4359.61919262296</v>
      </c>
      <c r="N38" s="75" t="n">
        <v>54799.3446</v>
      </c>
    </row>
    <row r="39" customFormat="false" ht="13.2" hidden="false" customHeight="false" outlineLevel="0" collapsed="false">
      <c r="A39" s="73" t="n">
        <v>1973</v>
      </c>
      <c r="B39" s="75" t="n">
        <v>4965.95238114754</v>
      </c>
      <c r="C39" s="75" t="n">
        <v>5260.97361885245</v>
      </c>
      <c r="D39" s="75" t="n">
        <v>5682.82667500001</v>
      </c>
      <c r="E39" s="75" t="n">
        <v>5698.19880000002</v>
      </c>
      <c r="F39" s="75" t="n">
        <v>5601.24263050848</v>
      </c>
      <c r="G39" s="75" t="n">
        <v>7283.57336949153</v>
      </c>
      <c r="H39" s="75" t="n">
        <v>7260.19529508197</v>
      </c>
      <c r="I39" s="75" t="n">
        <v>6727.44670491804</v>
      </c>
      <c r="J39" s="75" t="n">
        <v>5463.6320409836</v>
      </c>
      <c r="K39" s="75" t="n">
        <v>4225.36875901638</v>
      </c>
      <c r="L39" s="75" t="n">
        <v>3885.46839508197</v>
      </c>
      <c r="M39" s="75" t="n">
        <v>4557.49770491805</v>
      </c>
      <c r="N39" s="75" t="n">
        <v>66612.376375</v>
      </c>
    </row>
    <row r="40" customFormat="false" ht="13.2" hidden="false" customHeight="false" outlineLevel="0" collapsed="false">
      <c r="A40" s="73" t="n">
        <v>1974</v>
      </c>
      <c r="B40" s="75" t="n">
        <v>5128.1409</v>
      </c>
      <c r="C40" s="75" t="n">
        <v>4962.717</v>
      </c>
      <c r="D40" s="75" t="n">
        <v>5431.6164</v>
      </c>
      <c r="E40" s="75" t="n">
        <v>6058.7991</v>
      </c>
      <c r="F40" s="75" t="n">
        <v>5865.23639491525</v>
      </c>
      <c r="G40" s="75" t="n">
        <v>6736.53415508474</v>
      </c>
      <c r="H40" s="75" t="n">
        <v>6041.31828688526</v>
      </c>
      <c r="I40" s="75" t="n">
        <v>4926.84166311477</v>
      </c>
      <c r="J40" s="75" t="n">
        <v>3647.26630327869</v>
      </c>
      <c r="K40" s="75" t="n">
        <v>2785.02584672133</v>
      </c>
      <c r="L40" s="75" t="n">
        <v>2479.09535901639</v>
      </c>
      <c r="M40" s="75" t="n">
        <v>2812.68429098361</v>
      </c>
      <c r="N40" s="75" t="n">
        <v>56875.2757</v>
      </c>
    </row>
    <row r="41" customFormat="false" ht="13.2" hidden="false" customHeight="false" outlineLevel="0" collapsed="false">
      <c r="A41" s="83" t="n">
        <v>1975</v>
      </c>
      <c r="B41" s="84" t="n">
        <v>3433.5783204918</v>
      </c>
      <c r="C41" s="84" t="n">
        <v>3932.74397950819</v>
      </c>
      <c r="D41" s="84" t="n">
        <v>4602.810925</v>
      </c>
      <c r="E41" s="84" t="n">
        <v>5054.75139999999</v>
      </c>
      <c r="F41" s="84" t="n">
        <v>4916.0543220339</v>
      </c>
      <c r="G41" s="84" t="n">
        <v>5780.96117796611</v>
      </c>
      <c r="H41" s="84" t="n">
        <v>5672.97258196722</v>
      </c>
      <c r="I41" s="84" t="n">
        <v>5646.86191803281</v>
      </c>
      <c r="J41" s="84" t="n">
        <v>4604.37008606558</v>
      </c>
      <c r="K41" s="84" t="n">
        <v>3125.32941393444</v>
      </c>
      <c r="L41" s="84" t="n">
        <v>2442.80706393443</v>
      </c>
      <c r="M41" s="84" t="n">
        <v>2706.16058606558</v>
      </c>
      <c r="N41" s="84" t="n">
        <v>51919.4017750001</v>
      </c>
    </row>
    <row r="42" customFormat="false" ht="13.2" hidden="false" customHeight="false" outlineLevel="0" collapsed="false">
      <c r="A42" s="73" t="n">
        <v>1976</v>
      </c>
      <c r="B42" s="75" t="n">
        <v>3100.02840819672</v>
      </c>
      <c r="C42" s="75" t="n">
        <v>3243.99799180327</v>
      </c>
      <c r="D42" s="75" t="n">
        <v>3809.014225</v>
      </c>
      <c r="E42" s="75" t="n">
        <v>4488.46215000003</v>
      </c>
      <c r="F42" s="75" t="n">
        <v>4583.31312</v>
      </c>
      <c r="G42" s="75" t="n">
        <v>5028.52952999998</v>
      </c>
      <c r="H42" s="75" t="n">
        <v>4630.26939344262</v>
      </c>
      <c r="I42" s="75" t="n">
        <v>4126.68475655737</v>
      </c>
      <c r="J42" s="75" t="n">
        <v>3276.23799590164</v>
      </c>
      <c r="K42" s="75" t="n">
        <v>2552.27675409835</v>
      </c>
      <c r="L42" s="75" t="n">
        <v>2239.18940819672</v>
      </c>
      <c r="M42" s="75" t="n">
        <v>2410.92799180327</v>
      </c>
      <c r="N42" s="75" t="n">
        <v>43488.931725</v>
      </c>
    </row>
    <row r="43" customFormat="false" ht="13.2" hidden="false" customHeight="false" outlineLevel="0" collapsed="false">
      <c r="A43" s="73" t="n">
        <v>1977</v>
      </c>
      <c r="B43" s="75" t="n">
        <v>2784.21944016394</v>
      </c>
      <c r="C43" s="75" t="n">
        <v>3018.70815983607</v>
      </c>
      <c r="D43" s="75" t="n">
        <v>3535.092875</v>
      </c>
      <c r="E43" s="75" t="n">
        <v>4042.373</v>
      </c>
      <c r="F43" s="75" t="n">
        <v>4097.33948305085</v>
      </c>
      <c r="G43" s="75" t="n">
        <v>5043.62026694914</v>
      </c>
      <c r="H43" s="75" t="n">
        <v>4881.26343442623</v>
      </c>
      <c r="I43" s="75" t="n">
        <v>4465.98031557377</v>
      </c>
      <c r="J43" s="75" t="n">
        <v>3604.14956557377</v>
      </c>
      <c r="K43" s="75" t="n">
        <v>2801.96038442624</v>
      </c>
      <c r="L43" s="75" t="n">
        <v>2454.19755655738</v>
      </c>
      <c r="M43" s="75" t="n">
        <v>2642.80239344263</v>
      </c>
      <c r="N43" s="75" t="n">
        <v>43371.706875</v>
      </c>
    </row>
    <row r="44" customFormat="false" ht="13.2" hidden="false" customHeight="false" outlineLevel="0" collapsed="false">
      <c r="A44" s="73" t="n">
        <v>1978</v>
      </c>
      <c r="B44" s="75" t="n">
        <v>3164.8433352459</v>
      </c>
      <c r="C44" s="75" t="n">
        <v>3639.9501147541</v>
      </c>
      <c r="D44" s="75" t="n">
        <v>3994.471475</v>
      </c>
      <c r="E44" s="75" t="n">
        <v>3849.97349999999</v>
      </c>
      <c r="F44" s="75" t="n">
        <v>3322.34905254237</v>
      </c>
      <c r="G44" s="75" t="n">
        <v>3466.17969745762</v>
      </c>
      <c r="H44" s="75" t="n">
        <v>3179.37165983606</v>
      </c>
      <c r="I44" s="75" t="n">
        <v>3147.00159016393</v>
      </c>
      <c r="J44" s="75" t="n">
        <v>2743.27804918033</v>
      </c>
      <c r="K44" s="75" t="n">
        <v>2330.51495081967</v>
      </c>
      <c r="L44" s="75" t="n">
        <v>2115.9100057377</v>
      </c>
      <c r="M44" s="75" t="n">
        <v>2145.83809426229</v>
      </c>
      <c r="N44" s="75" t="n">
        <v>37099.681525</v>
      </c>
    </row>
    <row r="45" customFormat="false" ht="13.2" hidden="false" customHeight="false" outlineLevel="0" collapsed="false">
      <c r="A45" s="73" t="n">
        <v>1979</v>
      </c>
      <c r="B45" s="75" t="n">
        <v>2154.01271557377</v>
      </c>
      <c r="C45" s="75" t="n">
        <v>1858.40943442622</v>
      </c>
      <c r="D45" s="75" t="n">
        <v>2075.33605</v>
      </c>
      <c r="E45" s="75" t="n">
        <v>2641.03025</v>
      </c>
      <c r="F45" s="75" t="n">
        <v>3123.16531016949</v>
      </c>
      <c r="G45" s="75" t="n">
        <v>4604.55068983051</v>
      </c>
      <c r="H45" s="75" t="n">
        <v>4845.75553278688</v>
      </c>
      <c r="I45" s="75" t="n">
        <v>4546.1169672131</v>
      </c>
      <c r="J45" s="75" t="n">
        <v>3905.08878688524</v>
      </c>
      <c r="K45" s="75" t="n">
        <v>3469.56421311475</v>
      </c>
      <c r="L45" s="75" t="n">
        <v>3221.19099344262</v>
      </c>
      <c r="M45" s="75" t="n">
        <v>3212.48960655738</v>
      </c>
      <c r="N45" s="75" t="n">
        <v>39656.71055</v>
      </c>
    </row>
    <row r="46" customFormat="false" ht="13.2" hidden="false" customHeight="false" outlineLevel="0" collapsed="false">
      <c r="A46" s="83" t="n">
        <v>1980</v>
      </c>
      <c r="B46" s="84" t="n">
        <v>3543.45121393443</v>
      </c>
      <c r="C46" s="84" t="n">
        <v>3771.30008606558</v>
      </c>
      <c r="D46" s="84" t="n">
        <v>4395.0393</v>
      </c>
      <c r="E46" s="84" t="n">
        <v>5052.96625</v>
      </c>
      <c r="F46" s="84" t="n">
        <v>5058.05723333333</v>
      </c>
      <c r="G46" s="84" t="n">
        <v>5437.63301666667</v>
      </c>
      <c r="H46" s="84" t="n">
        <v>5285.16581557377</v>
      </c>
      <c r="I46" s="84" t="n">
        <v>5476.71013442624</v>
      </c>
      <c r="J46" s="84" t="n">
        <v>4736.40290163934</v>
      </c>
      <c r="K46" s="84" t="n">
        <v>3652.21529836065</v>
      </c>
      <c r="L46" s="84" t="n">
        <v>3321.18540655738</v>
      </c>
      <c r="M46" s="84" t="n">
        <v>3844.80339344262</v>
      </c>
      <c r="N46" s="84" t="n">
        <v>53574.93005</v>
      </c>
    </row>
    <row r="47" customFormat="false" ht="13.2" hidden="false" customHeight="false" outlineLevel="0" collapsed="false">
      <c r="A47" s="73" t="n">
        <v>1981</v>
      </c>
      <c r="B47" s="75" t="n">
        <v>4358.62744262295</v>
      </c>
      <c r="C47" s="75" t="n">
        <v>4325.13555737704</v>
      </c>
      <c r="D47" s="75" t="n">
        <v>4649.02647500001</v>
      </c>
      <c r="E47" s="75" t="n">
        <v>4904.20375000002</v>
      </c>
      <c r="F47" s="75" t="n">
        <v>4919.63134576271</v>
      </c>
      <c r="G47" s="75" t="n">
        <v>6344.46680423728</v>
      </c>
      <c r="H47" s="75" t="n">
        <v>6434.19761065574</v>
      </c>
      <c r="I47" s="75" t="n">
        <v>6264.36773934428</v>
      </c>
      <c r="J47" s="75" t="n">
        <v>5415.97926639344</v>
      </c>
      <c r="K47" s="75" t="n">
        <v>4615.77033360655</v>
      </c>
      <c r="L47" s="75" t="n">
        <v>4101.28295</v>
      </c>
      <c r="M47" s="75" t="n">
        <v>3968.9835</v>
      </c>
      <c r="N47" s="75" t="n">
        <v>60301.672775</v>
      </c>
    </row>
    <row r="48" customFormat="false" ht="13.2" hidden="false" customHeight="false" outlineLevel="0" collapsed="false">
      <c r="A48" s="73" t="n">
        <v>1982</v>
      </c>
      <c r="B48" s="75" t="n">
        <v>3993.93007704918</v>
      </c>
      <c r="C48" s="75" t="n">
        <v>3653.85087295082</v>
      </c>
      <c r="D48" s="75" t="n">
        <v>3725.707225</v>
      </c>
      <c r="E48" s="75" t="n">
        <v>3851.75864999999</v>
      </c>
      <c r="F48" s="75" t="n">
        <v>3570.81100338983</v>
      </c>
      <c r="G48" s="75" t="n">
        <v>4033.33294661016</v>
      </c>
      <c r="H48" s="75" t="n">
        <v>4025.80589754098</v>
      </c>
      <c r="I48" s="75" t="n">
        <v>4335.24165245901</v>
      </c>
      <c r="J48" s="75" t="n">
        <v>4048.14465983607</v>
      </c>
      <c r="K48" s="75" t="n">
        <v>3669.65384016394</v>
      </c>
      <c r="L48" s="75" t="n">
        <v>3515.22698442623</v>
      </c>
      <c r="M48" s="75" t="n">
        <v>3627.95156557378</v>
      </c>
      <c r="N48" s="75" t="n">
        <v>46051.415375</v>
      </c>
    </row>
    <row r="49" customFormat="false" ht="13.2" hidden="false" customHeight="false" outlineLevel="0" collapsed="false">
      <c r="A49" s="73" t="n">
        <v>1983</v>
      </c>
      <c r="B49" s="75" t="n">
        <v>4074.77233442623</v>
      </c>
      <c r="C49" s="75" t="n">
        <v>4350.93731557376</v>
      </c>
      <c r="D49" s="75" t="n">
        <v>4710.0191</v>
      </c>
      <c r="E49" s="75" t="n">
        <v>4710.0191</v>
      </c>
      <c r="F49" s="75" t="n">
        <v>4400.35104576271</v>
      </c>
      <c r="G49" s="75" t="n">
        <v>5225.37610423729</v>
      </c>
      <c r="H49" s="75" t="n">
        <v>5219.75909016394</v>
      </c>
      <c r="I49" s="75" t="n">
        <v>5344.56025983607</v>
      </c>
      <c r="J49" s="75" t="n">
        <v>4503.60178278688</v>
      </c>
      <c r="K49" s="75" t="n">
        <v>3254.8584672131</v>
      </c>
      <c r="L49" s="75" t="n">
        <v>2607.21320081967</v>
      </c>
      <c r="M49" s="75" t="n">
        <v>2692.69879918032</v>
      </c>
      <c r="N49" s="75" t="n">
        <v>51094.1666</v>
      </c>
    </row>
    <row r="50" customFormat="false" ht="13.2" hidden="false" customHeight="false" outlineLevel="0" collapsed="false">
      <c r="A50" s="73" t="n">
        <v>1984</v>
      </c>
      <c r="B50" s="75" t="n">
        <v>2839.76069180328</v>
      </c>
      <c r="C50" s="75" t="n">
        <v>2685.67525819672</v>
      </c>
      <c r="D50" s="75" t="n">
        <v>2812.305475</v>
      </c>
      <c r="E50" s="75" t="n">
        <v>2956.80345000001</v>
      </c>
      <c r="F50" s="75" t="n">
        <v>3164.64119166667</v>
      </c>
      <c r="G50" s="75" t="n">
        <v>4136.12643333333</v>
      </c>
      <c r="H50" s="75" t="n">
        <v>4305.18675</v>
      </c>
      <c r="I50" s="75" t="n">
        <v>4261.15305000002</v>
      </c>
      <c r="J50" s="75" t="n">
        <v>3673.45825819672</v>
      </c>
      <c r="K50" s="75" t="n">
        <v>3024.22619180326</v>
      </c>
      <c r="L50" s="75" t="n">
        <v>2935.42066967213</v>
      </c>
      <c r="M50" s="75" t="n">
        <v>3462.55693032787</v>
      </c>
      <c r="N50" s="75" t="n">
        <v>40257.31435</v>
      </c>
    </row>
    <row r="51" customFormat="false" ht="13.2" hidden="false" customHeight="false" outlineLevel="0" collapsed="false">
      <c r="A51" s="83" t="n">
        <v>1985</v>
      </c>
      <c r="B51" s="84" t="n">
        <v>3919.63987295082</v>
      </c>
      <c r="C51" s="84" t="n">
        <v>3822.95237704917</v>
      </c>
      <c r="D51" s="84" t="n">
        <v>4021.050375</v>
      </c>
      <c r="E51" s="84" t="n">
        <v>4134.80410000001</v>
      </c>
      <c r="F51" s="84" t="n">
        <v>3820.73200338983</v>
      </c>
      <c r="G51" s="84" t="n">
        <v>4310.03119661016</v>
      </c>
      <c r="H51" s="84" t="n">
        <v>4249.73004098361</v>
      </c>
      <c r="I51" s="84" t="n">
        <v>4471.32275901641</v>
      </c>
      <c r="J51" s="84" t="n">
        <v>4301.18723360655</v>
      </c>
      <c r="K51" s="84" t="n">
        <v>4300.06216639342</v>
      </c>
      <c r="L51" s="84" t="n">
        <v>4248.45214672131</v>
      </c>
      <c r="M51" s="84" t="n">
        <v>4159.00930327869</v>
      </c>
      <c r="N51" s="84" t="n">
        <v>49758.973575</v>
      </c>
    </row>
    <row r="52" customFormat="false" ht="13.2" hidden="false" customHeight="false" outlineLevel="0" collapsed="false">
      <c r="A52" s="73" t="n">
        <v>1986</v>
      </c>
      <c r="B52" s="75" t="n">
        <v>4306.0094147541</v>
      </c>
      <c r="C52" s="75" t="n">
        <v>4134.37813524591</v>
      </c>
      <c r="D52" s="75" t="n">
        <v>4333.84832499999</v>
      </c>
      <c r="E52" s="75" t="n">
        <v>4496.79284999998</v>
      </c>
      <c r="F52" s="75" t="n">
        <v>4203.66180677966</v>
      </c>
      <c r="G52" s="75" t="n">
        <v>4813.92424322035</v>
      </c>
      <c r="H52" s="75" t="n">
        <v>4577.05631557377</v>
      </c>
      <c r="I52" s="75" t="n">
        <v>4369.91713442623</v>
      </c>
      <c r="J52" s="75" t="n">
        <v>3687.06636885246</v>
      </c>
      <c r="K52" s="75" t="n">
        <v>3029.06463114755</v>
      </c>
      <c r="L52" s="75" t="n">
        <v>2781.19541557377</v>
      </c>
      <c r="M52" s="75" t="n">
        <v>3009.83118442624</v>
      </c>
      <c r="N52" s="75" t="n">
        <v>47742.745825</v>
      </c>
    </row>
    <row r="53" customFormat="false" ht="13.2" hidden="false" customHeight="false" outlineLevel="0" collapsed="false">
      <c r="A53" s="73" t="n">
        <v>1987</v>
      </c>
      <c r="B53" s="75" t="n">
        <v>3676.50829590164</v>
      </c>
      <c r="C53" s="75" t="n">
        <v>4343.37725409837</v>
      </c>
      <c r="D53" s="75" t="n">
        <v>5025.59395000001</v>
      </c>
      <c r="E53" s="75" t="n">
        <v>5283.84565000001</v>
      </c>
      <c r="F53" s="75" t="n">
        <v>4845.87876440678</v>
      </c>
      <c r="G53" s="75" t="n">
        <v>5251.32633559322</v>
      </c>
      <c r="H53" s="75" t="n">
        <v>4941.59760245902</v>
      </c>
      <c r="I53" s="75" t="n">
        <v>4931.07529754099</v>
      </c>
      <c r="J53" s="75" t="n">
        <v>4022.48922540984</v>
      </c>
      <c r="K53" s="75" t="n">
        <v>2720.81572459018</v>
      </c>
      <c r="L53" s="75" t="n">
        <v>2390.99544262295</v>
      </c>
      <c r="M53" s="75" t="n">
        <v>3146.93655737705</v>
      </c>
      <c r="N53" s="75" t="n">
        <v>50580.4401000001</v>
      </c>
    </row>
    <row r="54" customFormat="false" ht="13.2" hidden="false" customHeight="false" outlineLevel="0" collapsed="false">
      <c r="A54" s="73" t="n">
        <v>1988</v>
      </c>
      <c r="B54" s="75" t="n">
        <v>3884.35958606558</v>
      </c>
      <c r="C54" s="75" t="n">
        <v>4142.86491393444</v>
      </c>
      <c r="D54" s="75" t="n">
        <v>4588.133025</v>
      </c>
      <c r="E54" s="75" t="n">
        <v>4806.41719999999</v>
      </c>
      <c r="F54" s="75" t="n">
        <v>4569.50796</v>
      </c>
      <c r="G54" s="75" t="n">
        <v>4810.86023999998</v>
      </c>
      <c r="H54" s="75" t="n">
        <v>4484.62846721312</v>
      </c>
      <c r="I54" s="75" t="n">
        <v>4345.12013278689</v>
      </c>
      <c r="J54" s="75" t="n">
        <v>3568.83676229508</v>
      </c>
      <c r="K54" s="75" t="n">
        <v>2624.04693770492</v>
      </c>
      <c r="L54" s="75" t="n">
        <v>2295.83946885246</v>
      </c>
      <c r="M54" s="75" t="n">
        <v>2674.01813114753</v>
      </c>
      <c r="N54" s="75" t="n">
        <v>46794.632825</v>
      </c>
    </row>
    <row r="55" customFormat="false" ht="13.2" hidden="false" customHeight="false" outlineLevel="0" collapsed="false">
      <c r="A55" s="73" t="n">
        <v>1989</v>
      </c>
      <c r="B55" s="75" t="n">
        <v>3372.59382459016</v>
      </c>
      <c r="C55" s="75" t="n">
        <v>3995.71197540982</v>
      </c>
      <c r="D55" s="75" t="n">
        <v>4568.298025</v>
      </c>
      <c r="E55" s="75" t="n">
        <v>4682.05175000001</v>
      </c>
      <c r="F55" s="75" t="n">
        <v>4281.9798</v>
      </c>
      <c r="G55" s="75" t="n">
        <v>4740.76335</v>
      </c>
      <c r="H55" s="75" t="n">
        <v>4498.72432377048</v>
      </c>
      <c r="I55" s="75" t="n">
        <v>4454.99302622949</v>
      </c>
      <c r="J55" s="75" t="n">
        <v>3682.53033196722</v>
      </c>
      <c r="K55" s="75" t="n">
        <v>2652.37196803281</v>
      </c>
      <c r="L55" s="75" t="n">
        <v>2363.57761967213</v>
      </c>
      <c r="M55" s="75" t="n">
        <v>2909.16043032787</v>
      </c>
      <c r="N55" s="75" t="n">
        <v>46202.756425</v>
      </c>
    </row>
    <row r="56" customFormat="false" ht="13.2" hidden="false" customHeight="false" outlineLevel="0" collapsed="false">
      <c r="A56" s="83" t="n">
        <v>1990</v>
      </c>
      <c r="B56" s="84" t="n">
        <v>3420.37341311475</v>
      </c>
      <c r="C56" s="84" t="n">
        <v>3482.60328688524</v>
      </c>
      <c r="D56" s="84" t="n">
        <v>3986.835</v>
      </c>
      <c r="E56" s="84" t="n">
        <v>4601.71999999998</v>
      </c>
      <c r="F56" s="84" t="n">
        <v>4472.26804915255</v>
      </c>
      <c r="G56" s="84" t="n">
        <v>5022.15140084747</v>
      </c>
      <c r="H56" s="84" t="n">
        <v>4536.5734057377</v>
      </c>
      <c r="I56" s="84" t="n">
        <v>3903.81414426229</v>
      </c>
      <c r="J56" s="84" t="n">
        <v>3203.07611065574</v>
      </c>
      <c r="K56" s="84" t="n">
        <v>2925.54218934426</v>
      </c>
      <c r="L56" s="84" t="n">
        <v>2485.04260737705</v>
      </c>
      <c r="M56" s="84" t="n">
        <v>1934.79044262295</v>
      </c>
      <c r="N56" s="84" t="n">
        <v>43974.79005</v>
      </c>
    </row>
    <row r="57" customFormat="false" ht="13.2" hidden="false" customHeight="false" outlineLevel="0" collapsed="false">
      <c r="A57" s="73" t="n">
        <v>1991</v>
      </c>
      <c r="B57" s="75" t="n">
        <v>2092.62501639344</v>
      </c>
      <c r="C57" s="75" t="n">
        <v>2694.55223360656</v>
      </c>
      <c r="D57" s="75" t="n">
        <v>3260.874</v>
      </c>
      <c r="E57" s="75" t="n">
        <v>3519.12569999999</v>
      </c>
      <c r="F57" s="75" t="n">
        <v>3437.47273728814</v>
      </c>
      <c r="G57" s="75" t="n">
        <v>4140.88571271185</v>
      </c>
      <c r="H57" s="75" t="n">
        <v>4043.16965163934</v>
      </c>
      <c r="I57" s="75" t="n">
        <v>3873.57389836065</v>
      </c>
      <c r="J57" s="75" t="n">
        <v>3441.33998360656</v>
      </c>
      <c r="K57" s="75" t="n">
        <v>3224.01341639344</v>
      </c>
      <c r="L57" s="75" t="n">
        <v>3001.44520655738</v>
      </c>
      <c r="M57" s="75" t="n">
        <v>2809.41639344263</v>
      </c>
      <c r="N57" s="75" t="n">
        <v>39538.49395</v>
      </c>
    </row>
    <row r="58" customFormat="false" ht="13.2" hidden="false" customHeight="false" outlineLevel="0" collapsed="false">
      <c r="A58" s="73" t="n">
        <v>1992</v>
      </c>
      <c r="B58" s="75" t="n">
        <v>3361.10253114754</v>
      </c>
      <c r="C58" s="75" t="n">
        <v>4252.36386885247</v>
      </c>
      <c r="D58" s="75" t="n">
        <v>5247.845125</v>
      </c>
      <c r="E58" s="75" t="n">
        <v>5927.29305000001</v>
      </c>
      <c r="F58" s="75" t="n">
        <v>5733.35964333333</v>
      </c>
      <c r="G58" s="75" t="n">
        <v>5809.02355666667</v>
      </c>
      <c r="H58" s="75" t="n">
        <v>4906.38234836066</v>
      </c>
      <c r="I58" s="75" t="n">
        <v>3873.97710163936</v>
      </c>
      <c r="J58" s="75" t="n">
        <v>3102.25903278688</v>
      </c>
      <c r="K58" s="75" t="n">
        <v>3119.5837672131</v>
      </c>
      <c r="L58" s="75" t="n">
        <v>3178.75384836066</v>
      </c>
      <c r="M58" s="75" t="n">
        <v>3281.50565163935</v>
      </c>
      <c r="N58" s="75" t="n">
        <v>51793.449525</v>
      </c>
    </row>
    <row r="59" customFormat="false" ht="13.2" hidden="false" customHeight="false" outlineLevel="0" collapsed="false">
      <c r="A59" s="73" t="n">
        <v>1993</v>
      </c>
      <c r="B59" s="75" t="n">
        <v>3658.96895327869</v>
      </c>
      <c r="C59" s="75" t="n">
        <v>3856.31419672132</v>
      </c>
      <c r="D59" s="75" t="n">
        <v>4247.16937500001</v>
      </c>
      <c r="E59" s="75" t="n">
        <v>4447.00700000001</v>
      </c>
      <c r="F59" s="75" t="n">
        <v>4353.80267118644</v>
      </c>
      <c r="G59" s="75" t="n">
        <v>5410.57112881356</v>
      </c>
      <c r="H59" s="75" t="n">
        <v>5400.17629918033</v>
      </c>
      <c r="I59" s="75" t="n">
        <v>5263.51640081968</v>
      </c>
      <c r="J59" s="75" t="n">
        <v>4519.9412704918</v>
      </c>
      <c r="K59" s="75" t="n">
        <v>3772.87387950818</v>
      </c>
      <c r="L59" s="75" t="n">
        <v>3338.22074508197</v>
      </c>
      <c r="M59" s="75" t="n">
        <v>3301.94220491803</v>
      </c>
      <c r="N59" s="75" t="n">
        <v>51570.504125</v>
      </c>
    </row>
    <row r="60" customFormat="false" ht="13.2" hidden="false" customHeight="false" outlineLevel="0" collapsed="false">
      <c r="A60" s="73" t="n">
        <v>1994</v>
      </c>
      <c r="B60" s="75" t="n">
        <v>3609.77815327869</v>
      </c>
      <c r="C60" s="75" t="n">
        <v>3808.71019672132</v>
      </c>
      <c r="D60" s="75" t="n">
        <v>4150.374575</v>
      </c>
      <c r="E60" s="75" t="n">
        <v>4251.83059999999</v>
      </c>
      <c r="F60" s="75" t="n">
        <v>3938.49138983051</v>
      </c>
      <c r="G60" s="75" t="n">
        <v>4483.4496101695</v>
      </c>
      <c r="H60" s="75" t="n">
        <v>3977.61660245901</v>
      </c>
      <c r="I60" s="75" t="n">
        <v>3184.80189754097</v>
      </c>
      <c r="J60" s="75" t="n">
        <v>2428.38929508197</v>
      </c>
      <c r="K60" s="75" t="n">
        <v>2109.66035491803</v>
      </c>
      <c r="L60" s="75" t="n">
        <v>2039.8809875</v>
      </c>
      <c r="M60" s="75" t="n">
        <v>2249.33858749999</v>
      </c>
      <c r="N60" s="75" t="n">
        <v>40232.32225</v>
      </c>
    </row>
    <row r="61" customFormat="false" ht="13.2" hidden="false" customHeight="false" outlineLevel="0" collapsed="false">
      <c r="A61" s="83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73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73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73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73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80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327</v>
      </c>
      <c r="B67" s="67" t="n">
        <v>4403.62535746425</v>
      </c>
      <c r="C67" s="67" t="n">
        <v>4512.31686806767</v>
      </c>
      <c r="D67" s="67" t="n">
        <v>4905.11953617021</v>
      </c>
      <c r="E67" s="67" t="n">
        <v>5133.93525212766</v>
      </c>
      <c r="F67" s="67" t="n">
        <v>4917.60867070386</v>
      </c>
      <c r="G67" s="67" t="n">
        <v>5692.97168450447</v>
      </c>
      <c r="H67" s="67" t="n">
        <v>5502.91387653689</v>
      </c>
      <c r="I67" s="67" t="n">
        <v>5334.57887867145</v>
      </c>
      <c r="J67" s="67" t="n">
        <v>4591.13693007172</v>
      </c>
      <c r="K67" s="67" t="n">
        <v>3890.44543555327</v>
      </c>
      <c r="L67" s="67" t="n">
        <v>3638.31476032702</v>
      </c>
      <c r="M67" s="67" t="n">
        <v>3906.09071519382</v>
      </c>
      <c r="N67" s="67" t="n">
        <v>56034.1621942708</v>
      </c>
    </row>
    <row r="68" customFormat="false" ht="13.2" hidden="false" customHeight="false" outlineLevel="0" collapsed="false">
      <c r="A68" s="66" t="s">
        <v>260</v>
      </c>
      <c r="B68" s="67" t="n">
        <v>5410.988</v>
      </c>
      <c r="C68" s="67" t="n">
        <v>5333.2348</v>
      </c>
      <c r="D68" s="67" t="n">
        <v>5648.91543666667</v>
      </c>
      <c r="E68" s="67" t="n">
        <v>5828.87178</v>
      </c>
      <c r="F68" s="67" t="n">
        <v>5591.03068348211</v>
      </c>
      <c r="G68" s="67" t="n">
        <v>6585.92044818456</v>
      </c>
      <c r="H68" s="67" t="n">
        <v>6370.73536557377</v>
      </c>
      <c r="I68" s="67" t="n">
        <v>6060.85088442623</v>
      </c>
      <c r="J68" s="67" t="n">
        <v>5177.19513114754</v>
      </c>
      <c r="K68" s="67" t="n">
        <v>4430.31026551912</v>
      </c>
      <c r="L68" s="67" t="n">
        <v>4248.86207005465</v>
      </c>
      <c r="M68" s="67" t="n">
        <v>4703.87675327869</v>
      </c>
      <c r="N68" s="67" t="n">
        <v>65390.7916183333</v>
      </c>
    </row>
    <row r="69" customFormat="false" ht="13.2" hidden="false" customHeight="false" outlineLevel="0" collapsed="false">
      <c r="A69" s="66" t="s">
        <v>308</v>
      </c>
      <c r="B69" s="67" t="n">
        <v>3486.92435428051</v>
      </c>
      <c r="C69" s="67" t="n">
        <v>3856.7640068306</v>
      </c>
      <c r="D69" s="67" t="n">
        <v>4378.7746</v>
      </c>
      <c r="E69" s="67" t="n">
        <v>4668.45375555555</v>
      </c>
      <c r="F69" s="67" t="n">
        <v>4426.26920244193</v>
      </c>
      <c r="G69" s="67" t="n">
        <v>4942.55061978029</v>
      </c>
      <c r="H69" s="67" t="n">
        <v>4596.21389071038</v>
      </c>
      <c r="I69" s="67" t="n">
        <v>4244.53211484517</v>
      </c>
      <c r="J69" s="67" t="n">
        <v>3517.32537568306</v>
      </c>
      <c r="K69" s="67" t="n">
        <v>2908.66365209472</v>
      </c>
      <c r="L69" s="67" t="n">
        <v>2652.77237128871</v>
      </c>
      <c r="M69" s="67" t="n">
        <v>2812.99328704463</v>
      </c>
      <c r="N69" s="67" t="n">
        <v>46492.2372305556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9" activeCellId="0" sqref="C69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3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85" t="n">
        <v>1676.92243606558</v>
      </c>
      <c r="C6" s="85" t="n">
        <v>3821.53791393443</v>
      </c>
      <c r="D6" s="85" t="n">
        <v>5701.57075</v>
      </c>
      <c r="E6" s="85" t="n">
        <v>6937.48960000002</v>
      </c>
      <c r="F6" s="85" t="n">
        <v>7544.32820166666</v>
      </c>
      <c r="G6" s="85" t="n">
        <v>9113.00562333332</v>
      </c>
      <c r="H6" s="85" t="n">
        <v>7799.98368442623</v>
      </c>
      <c r="I6" s="85" t="n">
        <v>4668.89236557377</v>
      </c>
      <c r="J6" s="85" t="n">
        <v>2131.93733606557</v>
      </c>
      <c r="K6" s="85" t="n">
        <v>758.022163934429</v>
      </c>
      <c r="L6" s="85" t="n">
        <v>801.366516393444</v>
      </c>
      <c r="M6" s="85" t="n">
        <v>2352.39848360656</v>
      </c>
      <c r="N6" s="85" t="n">
        <v>53307.455075</v>
      </c>
      <c r="P6" s="75"/>
      <c r="Q6" s="75"/>
    </row>
    <row r="7" customFormat="false" ht="13.2" hidden="false" customHeight="false" outlineLevel="0" collapsed="false">
      <c r="A7" s="73" t="n">
        <v>1941</v>
      </c>
      <c r="B7" s="75" t="n">
        <v>4241.69849180328</v>
      </c>
      <c r="C7" s="75" t="n">
        <v>6038.78200819674</v>
      </c>
      <c r="D7" s="75" t="n">
        <v>7761.4355</v>
      </c>
      <c r="E7" s="75" t="n">
        <v>8806.73999999997</v>
      </c>
      <c r="F7" s="75" t="n">
        <v>8645.10155932204</v>
      </c>
      <c r="G7" s="75" t="n">
        <v>10063.270440678</v>
      </c>
      <c r="H7" s="75" t="n">
        <v>8822.8356147541</v>
      </c>
      <c r="I7" s="75" t="n">
        <v>6565.1573852459</v>
      </c>
      <c r="J7" s="75" t="n">
        <v>4718.45385245902</v>
      </c>
      <c r="K7" s="75" t="n">
        <v>4137.873647541</v>
      </c>
      <c r="L7" s="75" t="n">
        <v>3781.03874590164</v>
      </c>
      <c r="M7" s="75" t="n">
        <v>3718.57475409837</v>
      </c>
      <c r="N7" s="75" t="n">
        <v>77300.9620000001</v>
      </c>
      <c r="P7" s="75"/>
      <c r="Q7" s="75"/>
    </row>
    <row r="8" customFormat="false" ht="13.2" hidden="false" customHeight="false" outlineLevel="0" collapsed="false">
      <c r="A8" s="73" t="n">
        <v>1942</v>
      </c>
      <c r="B8" s="75" t="n">
        <v>5022.9048442623</v>
      </c>
      <c r="C8" s="75" t="n">
        <v>7122.06565573772</v>
      </c>
      <c r="D8" s="75" t="n">
        <v>9439.4765</v>
      </c>
      <c r="E8" s="75" t="n">
        <v>11284.1315</v>
      </c>
      <c r="F8" s="75" t="n">
        <v>11153.724779661</v>
      </c>
      <c r="G8" s="75" t="n">
        <v>12594.720720339</v>
      </c>
      <c r="H8" s="75" t="n">
        <v>11030.3735655738</v>
      </c>
      <c r="I8" s="75" t="n">
        <v>8600.3259344262</v>
      </c>
      <c r="J8" s="75" t="n">
        <v>5718.67437295082</v>
      </c>
      <c r="K8" s="75" t="n">
        <v>3336.00312704918</v>
      </c>
      <c r="L8" s="75" t="n">
        <v>3176.03222622951</v>
      </c>
      <c r="M8" s="75" t="n">
        <v>5415.1013237705</v>
      </c>
      <c r="N8" s="75" t="n">
        <v>93893.53455</v>
      </c>
    </row>
    <row r="9" customFormat="false" ht="13.2" hidden="false" customHeight="false" outlineLevel="0" collapsed="false">
      <c r="A9" s="73" t="n">
        <v>1943</v>
      </c>
      <c r="B9" s="75" t="n">
        <v>7913.87235245902</v>
      </c>
      <c r="C9" s="75" t="n">
        <v>9800.76614754098</v>
      </c>
      <c r="D9" s="75" t="n">
        <v>11207.76675</v>
      </c>
      <c r="E9" s="75" t="n">
        <v>11115.534</v>
      </c>
      <c r="F9" s="75" t="n">
        <v>9526.6496440678</v>
      </c>
      <c r="G9" s="75" t="n">
        <v>9409.82485593222</v>
      </c>
      <c r="H9" s="75" t="n">
        <v>7603.95860655739</v>
      </c>
      <c r="I9" s="75" t="n">
        <v>5889.79189344266</v>
      </c>
      <c r="J9" s="75" t="n">
        <v>3583.46913934426</v>
      </c>
      <c r="K9" s="75" t="n">
        <v>1274.12236065572</v>
      </c>
      <c r="L9" s="75" t="n">
        <v>166.321352459016</v>
      </c>
      <c r="M9" s="75" t="n">
        <v>488.233647540983</v>
      </c>
      <c r="N9" s="75" t="n">
        <v>77980.31075</v>
      </c>
    </row>
    <row r="10" customFormat="false" ht="13.2" hidden="false" customHeight="false" outlineLevel="0" collapsed="false">
      <c r="A10" s="73" t="n">
        <v>1944</v>
      </c>
      <c r="B10" s="75" t="n">
        <v>1840.62296721311</v>
      </c>
      <c r="C10" s="75" t="n">
        <v>4072.19053278688</v>
      </c>
      <c r="D10" s="75" t="n">
        <v>6139.92425000001</v>
      </c>
      <c r="E10" s="75" t="n">
        <v>7646.39250000002</v>
      </c>
      <c r="F10" s="75" t="n">
        <v>8645.48144999999</v>
      </c>
      <c r="G10" s="75" t="n">
        <v>10994.1438</v>
      </c>
      <c r="H10" s="75" t="n">
        <v>11147.9203278689</v>
      </c>
      <c r="I10" s="75" t="n">
        <v>10658.6786721312</v>
      </c>
      <c r="J10" s="75" t="n">
        <v>8693.92437295082</v>
      </c>
      <c r="K10" s="75" t="n">
        <v>6410.42812704918</v>
      </c>
      <c r="L10" s="75" t="n">
        <v>4315.08148852459</v>
      </c>
      <c r="M10" s="75" t="n">
        <v>2709.08706147541</v>
      </c>
      <c r="N10" s="75" t="n">
        <v>83273.87555</v>
      </c>
    </row>
    <row r="11" customFormat="false" ht="13.2" hidden="false" customHeight="false" outlineLevel="0" collapsed="false">
      <c r="A11" s="83" t="n">
        <v>1945</v>
      </c>
      <c r="B11" s="84" t="n">
        <v>3692.33402459017</v>
      </c>
      <c r="C11" s="84" t="n">
        <v>6846.00147540985</v>
      </c>
      <c r="D11" s="84" t="n">
        <v>8926.74175000001</v>
      </c>
      <c r="E11" s="84" t="n">
        <v>9203.44000000003</v>
      </c>
      <c r="F11" s="84" t="n">
        <v>8276.57398305084</v>
      </c>
      <c r="G11" s="84" t="n">
        <v>8763.67451694914</v>
      </c>
      <c r="H11" s="84" t="n">
        <v>7861.0006967213</v>
      </c>
      <c r="I11" s="84" t="n">
        <v>7231.45080327867</v>
      </c>
      <c r="J11" s="84" t="n">
        <v>5705.35890983607</v>
      </c>
      <c r="K11" s="84" t="n">
        <v>4069.32909016393</v>
      </c>
      <c r="L11" s="84" t="n">
        <v>2640.931075</v>
      </c>
      <c r="M11" s="84" t="n">
        <v>1630.13947500001</v>
      </c>
      <c r="N11" s="84" t="n">
        <v>74846.9758</v>
      </c>
    </row>
    <row r="12" customFormat="false" ht="13.2" hidden="false" customHeight="false" outlineLevel="0" collapsed="false">
      <c r="A12" s="73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73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73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73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83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73" t="n">
        <v>195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3.2" hidden="false" customHeight="false" outlineLevel="0" collapsed="false">
      <c r="A18" s="73" t="n">
        <v>195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3.2" hidden="false" customHeight="false" outlineLevel="0" collapsed="false">
      <c r="A19" s="73" t="n">
        <v>195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3.2" hidden="false" customHeight="false" outlineLevel="0" collapsed="false">
      <c r="A20" s="73" t="n">
        <v>19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3.2" hidden="false" customHeight="false" outlineLevel="0" collapsed="false">
      <c r="A21" s="83" t="n">
        <v>195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2" hidden="false" customHeight="false" outlineLevel="0" collapsed="false">
      <c r="A22" s="73" t="n">
        <v>195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3.2" hidden="false" customHeight="false" outlineLevel="0" collapsed="false">
      <c r="A23" s="73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73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73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83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73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73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73" t="n">
        <v>196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>
      <c r="A30" s="73" t="n">
        <v>19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2" hidden="false" customHeight="false" outlineLevel="0" collapsed="false">
      <c r="A31" s="83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73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73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73" t="n">
        <v>19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73" t="n">
        <v>196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3.2" hidden="false" customHeight="false" outlineLevel="0" collapsed="false">
      <c r="A36" s="83" t="n">
        <v>197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.2" hidden="false" customHeight="false" outlineLevel="0" collapsed="false">
      <c r="A37" s="73" t="n">
        <v>197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.2" hidden="false" customHeight="false" outlineLevel="0" collapsed="false">
      <c r="A38" s="73" t="n">
        <v>197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2" hidden="false" customHeight="false" outlineLevel="0" collapsed="false">
      <c r="A39" s="73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73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83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73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73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73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73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83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73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73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73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73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83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73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73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73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73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83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73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73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73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73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83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73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73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73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73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80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73" t="s">
        <v>329</v>
      </c>
      <c r="B67" s="74" t="n">
        <v>4064.72585273224</v>
      </c>
      <c r="C67" s="74" t="n">
        <v>6283.55728893443</v>
      </c>
      <c r="D67" s="74" t="n">
        <v>8196.15258333333</v>
      </c>
      <c r="E67" s="74" t="n">
        <v>9165.62126666667</v>
      </c>
      <c r="F67" s="74" t="n">
        <v>8965.30993629473</v>
      </c>
      <c r="G67" s="74" t="n">
        <v>10156.4399928719</v>
      </c>
      <c r="H67" s="74" t="n">
        <v>9044.34541598361</v>
      </c>
      <c r="I67" s="74" t="n">
        <v>7269.04950901639</v>
      </c>
      <c r="J67" s="74" t="n">
        <v>5091.96966393443</v>
      </c>
      <c r="K67" s="74" t="n">
        <v>3330.96308606557</v>
      </c>
      <c r="L67" s="74" t="n">
        <v>2480.12856741803</v>
      </c>
      <c r="M67" s="74" t="n">
        <v>2718.92245758197</v>
      </c>
      <c r="N67" s="74" t="n">
        <v>76767.1856208334</v>
      </c>
    </row>
    <row r="68" customFormat="false" ht="13.2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</row>
    <row r="69" customFormat="false" ht="13.2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9" activeCellId="0" sqref="D69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33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85" t="n">
        <v>2358.73918032787</v>
      </c>
      <c r="C6" s="85" t="n">
        <v>6924.04081967214</v>
      </c>
      <c r="D6" s="85" t="n">
        <v>10395.5235</v>
      </c>
      <c r="E6" s="85" t="n">
        <v>12055.713</v>
      </c>
      <c r="F6" s="85" t="n">
        <v>14307.5144333333</v>
      </c>
      <c r="G6" s="85" t="n">
        <v>20397.7850666667</v>
      </c>
      <c r="H6" s="85" t="n">
        <v>21298.8880327869</v>
      </c>
      <c r="I6" s="85" t="n">
        <v>19672.2879672131</v>
      </c>
      <c r="J6" s="85" t="n">
        <v>15673.2268032787</v>
      </c>
      <c r="K6" s="85" t="n">
        <v>11461.0531967213</v>
      </c>
      <c r="L6" s="85" t="n">
        <v>8901.7203852459</v>
      </c>
      <c r="M6" s="85" t="n">
        <v>8465.80561475411</v>
      </c>
      <c r="N6" s="85" t="n">
        <v>151912.298</v>
      </c>
      <c r="P6" s="75"/>
      <c r="Q6" s="75"/>
    </row>
    <row r="7" customFormat="false" ht="13.2" hidden="false" customHeight="false" outlineLevel="0" collapsed="false">
      <c r="A7" s="73" t="n">
        <v>1941</v>
      </c>
      <c r="B7" s="75" t="n">
        <v>9199.0828032787</v>
      </c>
      <c r="C7" s="75" t="n">
        <v>9943.67569672134</v>
      </c>
      <c r="D7" s="75" t="n">
        <v>13217.05225</v>
      </c>
      <c r="E7" s="75" t="n">
        <v>18166.8765</v>
      </c>
      <c r="F7" s="75" t="n">
        <v>21257.8754915254</v>
      </c>
      <c r="G7" s="75" t="n">
        <v>29684.3550084746</v>
      </c>
      <c r="H7" s="75" t="n">
        <v>32986.7430737704</v>
      </c>
      <c r="I7" s="75" t="n">
        <v>36330.6314262294</v>
      </c>
      <c r="J7" s="75" t="n">
        <v>33737.871762295</v>
      </c>
      <c r="K7" s="75" t="n">
        <v>29297.7582377048</v>
      </c>
      <c r="L7" s="75" t="n">
        <v>26015.6835491803</v>
      </c>
      <c r="M7" s="75" t="n">
        <v>24462.4079508197</v>
      </c>
      <c r="N7" s="75" t="n">
        <v>284300.01375</v>
      </c>
      <c r="P7" s="75"/>
      <c r="Q7" s="75"/>
    </row>
    <row r="8" customFormat="false" ht="13.2" hidden="false" customHeight="false" outlineLevel="0" collapsed="false">
      <c r="A8" s="73" t="n">
        <v>1942</v>
      </c>
      <c r="B8" s="75" t="n">
        <v>25779.8096311476</v>
      </c>
      <c r="C8" s="75" t="n">
        <v>26673.8478688525</v>
      </c>
      <c r="D8" s="75" t="n">
        <v>29346.87425</v>
      </c>
      <c r="E8" s="75" t="n">
        <v>31160.785</v>
      </c>
      <c r="F8" s="75" t="n">
        <v>29346.6557288136</v>
      </c>
      <c r="G8" s="75" t="n">
        <v>33351.7792711866</v>
      </c>
      <c r="H8" s="75" t="n">
        <v>31780.0597131148</v>
      </c>
      <c r="I8" s="75" t="n">
        <v>30779.5302868853</v>
      </c>
      <c r="J8" s="75" t="n">
        <v>25501.7944672131</v>
      </c>
      <c r="K8" s="75" t="n">
        <v>19311.4210327869</v>
      </c>
      <c r="L8" s="75" t="n">
        <v>16933.5296967213</v>
      </c>
      <c r="M8" s="75" t="n">
        <v>18975.7543032787</v>
      </c>
      <c r="N8" s="75" t="n">
        <v>318941.84125</v>
      </c>
    </row>
    <row r="9" customFormat="false" ht="13.2" hidden="false" customHeight="false" outlineLevel="0" collapsed="false">
      <c r="A9" s="73" t="n">
        <v>1943</v>
      </c>
      <c r="B9" s="75" t="n">
        <v>23341.4378032787</v>
      </c>
      <c r="C9" s="75" t="n">
        <v>27259.6306967213</v>
      </c>
      <c r="D9" s="75" t="n">
        <v>30755.15925</v>
      </c>
      <c r="E9" s="75" t="n">
        <v>31031.8575</v>
      </c>
      <c r="F9" s="75" t="n">
        <v>27293.6323728814</v>
      </c>
      <c r="G9" s="75" t="n">
        <v>28127.3411271187</v>
      </c>
      <c r="H9" s="75" t="n">
        <v>24467.7731557377</v>
      </c>
      <c r="I9" s="75" t="n">
        <v>21686.2883442623</v>
      </c>
      <c r="J9" s="75" t="n">
        <v>15850.7663114754</v>
      </c>
      <c r="K9" s="75" t="n">
        <v>9184.97068852457</v>
      </c>
      <c r="L9" s="75" t="n">
        <v>4080.41718032787</v>
      </c>
      <c r="M9" s="75" t="n">
        <v>1330.57081967214</v>
      </c>
      <c r="N9" s="75" t="n">
        <v>244409.84525</v>
      </c>
    </row>
    <row r="10" customFormat="false" ht="13.2" hidden="false" customHeight="false" outlineLevel="0" collapsed="false">
      <c r="A10" s="73" t="n">
        <v>1944</v>
      </c>
      <c r="B10" s="75" t="n">
        <v>2268.01844262295</v>
      </c>
      <c r="C10" s="75" t="n">
        <v>6657.73155737705</v>
      </c>
      <c r="D10" s="75" t="n">
        <v>10621.6425</v>
      </c>
      <c r="E10" s="75" t="n">
        <v>13511.602</v>
      </c>
      <c r="F10" s="75" t="n">
        <v>19081.7989333334</v>
      </c>
      <c r="G10" s="75" t="n">
        <v>31957.6230666668</v>
      </c>
      <c r="H10" s="75" t="n">
        <v>38123.682909836</v>
      </c>
      <c r="I10" s="75" t="n">
        <v>42069.2220901638</v>
      </c>
      <c r="J10" s="75" t="n">
        <v>39453.278237705</v>
      </c>
      <c r="K10" s="75" t="n">
        <v>35080.7012622952</v>
      </c>
      <c r="L10" s="75" t="n">
        <v>25867.5063442623</v>
      </c>
      <c r="M10" s="75" t="n">
        <v>12775.0406557378</v>
      </c>
      <c r="N10" s="75" t="n">
        <v>277467.848</v>
      </c>
    </row>
    <row r="11" customFormat="false" ht="13.2" hidden="false" customHeight="false" outlineLevel="0" collapsed="false">
      <c r="A11" s="83" t="n">
        <v>1945</v>
      </c>
      <c r="B11" s="84" t="n">
        <v>10634.4864754098</v>
      </c>
      <c r="C11" s="84" t="n">
        <v>17908.0785245902</v>
      </c>
      <c r="D11" s="84" t="n">
        <v>24751.10475</v>
      </c>
      <c r="E11" s="84" t="n">
        <v>29393.4865</v>
      </c>
      <c r="F11" s="84" t="n">
        <v>29081.6735762712</v>
      </c>
      <c r="G11" s="84" t="n">
        <v>33089.1504237289</v>
      </c>
      <c r="H11" s="84" t="n">
        <v>33875.903852459</v>
      </c>
      <c r="I11" s="84" t="n">
        <v>38018.037147541</v>
      </c>
      <c r="J11" s="84" t="n">
        <v>33766.6487704918</v>
      </c>
      <c r="K11" s="84" t="n">
        <v>24992.5552295082</v>
      </c>
      <c r="L11" s="84" t="n">
        <v>15157.4192540984</v>
      </c>
      <c r="M11" s="84" t="n">
        <v>5534.45274590161</v>
      </c>
      <c r="N11" s="84" t="n">
        <v>296202.99725</v>
      </c>
    </row>
    <row r="12" customFormat="false" ht="13.2" hidden="false" customHeight="false" outlineLevel="0" collapsed="false">
      <c r="A12" s="73" t="n">
        <v>1946</v>
      </c>
      <c r="B12" s="75" t="n">
        <v>3643.94963114754</v>
      </c>
      <c r="C12" s="75" t="n">
        <v>8881.85286885245</v>
      </c>
      <c r="D12" s="75" t="n">
        <v>15039.88875</v>
      </c>
      <c r="E12" s="75" t="n">
        <v>21342.46</v>
      </c>
      <c r="F12" s="75" t="n">
        <v>23574.9396779661</v>
      </c>
      <c r="G12" s="75" t="n">
        <v>29390.4608220339</v>
      </c>
      <c r="H12" s="75" t="n">
        <v>30041.7333196721</v>
      </c>
      <c r="I12" s="75" t="n">
        <v>30766.4261803278</v>
      </c>
      <c r="J12" s="75" t="n">
        <v>26182.2</v>
      </c>
      <c r="K12" s="75" t="n">
        <v>19553.343</v>
      </c>
      <c r="L12" s="75" t="n">
        <v>20093.6353934426</v>
      </c>
      <c r="M12" s="75" t="n">
        <v>28252.1936065573</v>
      </c>
      <c r="N12" s="75" t="n">
        <v>256763.08325</v>
      </c>
    </row>
    <row r="13" customFormat="false" ht="13.2" hidden="false" customHeight="false" outlineLevel="0" collapsed="false">
      <c r="A13" s="73" t="n">
        <v>1947</v>
      </c>
      <c r="B13" s="75" t="n">
        <v>34136.1975819672</v>
      </c>
      <c r="C13" s="75" t="n">
        <v>33659.8324180329</v>
      </c>
      <c r="D13" s="75" t="n">
        <v>36047.13725</v>
      </c>
      <c r="E13" s="75" t="n">
        <v>37984.025</v>
      </c>
      <c r="F13" s="75" t="n">
        <v>35414.417559322</v>
      </c>
      <c r="G13" s="75" t="n">
        <v>39700.727440678</v>
      </c>
      <c r="H13" s="75" t="n">
        <v>37942.7291803278</v>
      </c>
      <c r="I13" s="75" t="n">
        <v>37608.785819672</v>
      </c>
      <c r="J13" s="75" t="n">
        <v>31142.5758196722</v>
      </c>
      <c r="K13" s="75" t="n">
        <v>22526.967180328</v>
      </c>
      <c r="L13" s="75" t="n">
        <v>14000.2258442623</v>
      </c>
      <c r="M13" s="75" t="n">
        <v>6735.28315573768</v>
      </c>
      <c r="N13" s="75" t="n">
        <v>366898.90425</v>
      </c>
    </row>
    <row r="14" customFormat="false" ht="13.2" hidden="false" customHeight="false" outlineLevel="0" collapsed="false">
      <c r="A14" s="73" t="n">
        <v>1948</v>
      </c>
      <c r="B14" s="75" t="n">
        <v>7570.14155737705</v>
      </c>
      <c r="C14" s="75" t="n">
        <v>15567.3859426229</v>
      </c>
      <c r="D14" s="75" t="n">
        <v>21351.38575</v>
      </c>
      <c r="E14" s="75" t="n">
        <v>23288.2735</v>
      </c>
      <c r="F14" s="75" t="n">
        <v>23459.1850833334</v>
      </c>
      <c r="G14" s="75" t="n">
        <v>26767.9936666667</v>
      </c>
      <c r="H14" s="75" t="n">
        <v>25787.1258196721</v>
      </c>
      <c r="I14" s="75" t="n">
        <v>24494.5991803278</v>
      </c>
      <c r="J14" s="75" t="n">
        <v>20900.3996311475</v>
      </c>
      <c r="K14" s="75" t="n">
        <v>17877.0253688524</v>
      </c>
      <c r="L14" s="75" t="n">
        <v>12916.6170327869</v>
      </c>
      <c r="M14" s="75" t="n">
        <v>6579.20446721312</v>
      </c>
      <c r="N14" s="75" t="n">
        <v>226559.337</v>
      </c>
    </row>
    <row r="15" customFormat="false" ht="13.2" hidden="false" customHeight="false" outlineLevel="0" collapsed="false">
      <c r="A15" s="73" t="n">
        <v>1949</v>
      </c>
      <c r="B15" s="75" t="n">
        <v>6698.21446721311</v>
      </c>
      <c r="C15" s="75" t="n">
        <v>12402.8905327869</v>
      </c>
      <c r="D15" s="75" t="n">
        <v>16282.5515</v>
      </c>
      <c r="E15" s="75" t="n">
        <v>17020.4135</v>
      </c>
      <c r="F15" s="75" t="n">
        <v>20838.5165254237</v>
      </c>
      <c r="G15" s="75" t="n">
        <v>35461.1474745763</v>
      </c>
      <c r="H15" s="75" t="n">
        <v>41329.6367213114</v>
      </c>
      <c r="I15" s="75" t="n">
        <v>43814.0842786884</v>
      </c>
      <c r="J15" s="75" t="n">
        <v>37163.3112295082</v>
      </c>
      <c r="K15" s="75" t="n">
        <v>25796.9457704918</v>
      </c>
      <c r="L15" s="61"/>
      <c r="M15" s="61"/>
      <c r="N15" s="75" t="n">
        <v>256807.712</v>
      </c>
    </row>
    <row r="16" customFormat="false" ht="13.2" hidden="false" customHeight="false" outlineLevel="0" collapsed="false">
      <c r="A16" s="83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73" t="n">
        <v>195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3.2" hidden="false" customHeight="false" outlineLevel="0" collapsed="false">
      <c r="A18" s="73" t="n">
        <v>195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3.2" hidden="false" customHeight="false" outlineLevel="0" collapsed="false">
      <c r="A19" s="73" t="n">
        <v>195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3.2" hidden="false" customHeight="false" outlineLevel="0" collapsed="false">
      <c r="A20" s="73" t="n">
        <v>19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3.2" hidden="false" customHeight="false" outlineLevel="0" collapsed="false">
      <c r="A21" s="83" t="n">
        <v>195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2" hidden="false" customHeight="false" outlineLevel="0" collapsed="false">
      <c r="A22" s="73" t="n">
        <v>195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3.2" hidden="false" customHeight="false" outlineLevel="0" collapsed="false">
      <c r="A23" s="73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73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73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83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73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73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73" t="n">
        <v>196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>
      <c r="A30" s="73" t="n">
        <v>19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2" hidden="false" customHeight="false" outlineLevel="0" collapsed="false">
      <c r="A31" s="83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73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73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73" t="n">
        <v>19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73" t="n">
        <v>196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3.2" hidden="false" customHeight="false" outlineLevel="0" collapsed="false">
      <c r="A36" s="83" t="n">
        <v>197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.2" hidden="false" customHeight="false" outlineLevel="0" collapsed="false">
      <c r="A37" s="73" t="n">
        <v>197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.2" hidden="false" customHeight="false" outlineLevel="0" collapsed="false">
      <c r="A38" s="73" t="n">
        <v>197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2" hidden="false" customHeight="false" outlineLevel="0" collapsed="false">
      <c r="A39" s="73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73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83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73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73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73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73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83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73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73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73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73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83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73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73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73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73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83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73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73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73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73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83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73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73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73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73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80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73" t="s">
        <v>263</v>
      </c>
      <c r="B67" s="74" t="n">
        <v>12563.0077573771</v>
      </c>
      <c r="C67" s="74" t="n">
        <v>16587.896692623</v>
      </c>
      <c r="D67" s="74" t="n">
        <v>20780.831975</v>
      </c>
      <c r="E67" s="74" t="n">
        <v>23495.54925</v>
      </c>
      <c r="F67" s="74" t="n">
        <v>24365.6209382203</v>
      </c>
      <c r="G67" s="74" t="n">
        <v>30792.8363367797</v>
      </c>
      <c r="H67" s="74" t="n">
        <v>31763.4275778688</v>
      </c>
      <c r="I67" s="74" t="n">
        <v>32523.9892721311</v>
      </c>
      <c r="J67" s="74" t="n">
        <v>27937.2073032787</v>
      </c>
      <c r="K67" s="74" t="n">
        <v>21508.2740967213</v>
      </c>
      <c r="L67" s="74" t="n">
        <v>15996.306075592</v>
      </c>
      <c r="M67" s="74" t="n">
        <v>12567.8570355191</v>
      </c>
      <c r="N67" s="74" t="n">
        <v>268026.388</v>
      </c>
    </row>
    <row r="68" customFormat="false" ht="13.2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</row>
    <row r="69" customFormat="false" ht="13.2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3" activeCellId="0" sqref="D73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33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85" t="n">
        <v>831.606762295082</v>
      </c>
      <c r="C6" s="85" t="n">
        <v>2441.16823770492</v>
      </c>
      <c r="D6" s="85" t="n">
        <v>4021.54625</v>
      </c>
      <c r="E6" s="85" t="n">
        <v>5343.54899999999</v>
      </c>
      <c r="F6" s="85" t="n">
        <v>10281.0094333333</v>
      </c>
      <c r="G6" s="85" t="n">
        <v>21627.5550666667</v>
      </c>
      <c r="H6" s="85" t="n">
        <v>24694.575</v>
      </c>
      <c r="I6" s="85" t="n">
        <v>21766.929</v>
      </c>
      <c r="J6" s="85" t="n">
        <v>17845.1593032787</v>
      </c>
      <c r="K6" s="85" t="n">
        <v>15580.7826967213</v>
      </c>
      <c r="L6" s="85" t="n">
        <v>13944.7853934426</v>
      </c>
      <c r="M6" s="85" t="n">
        <v>13227.1811065574</v>
      </c>
      <c r="N6" s="85" t="n">
        <v>151605.84725</v>
      </c>
      <c r="P6" s="75"/>
      <c r="Q6" s="75"/>
    </row>
    <row r="7" customFormat="false" ht="13.2" hidden="false" customHeight="false" outlineLevel="0" collapsed="false">
      <c r="A7" s="73" t="n">
        <v>1941</v>
      </c>
      <c r="B7" s="75" t="n">
        <v>12015.457704918</v>
      </c>
      <c r="C7" s="75" t="n">
        <v>8652.61229508197</v>
      </c>
      <c r="D7" s="75" t="n">
        <v>9535.67625</v>
      </c>
      <c r="E7" s="75" t="n">
        <v>13993.5925</v>
      </c>
      <c r="F7" s="75" t="n">
        <v>17043.1060847458</v>
      </c>
      <c r="G7" s="75" t="n">
        <v>24495.3509152543</v>
      </c>
      <c r="H7" s="75" t="n">
        <v>29161.8397131148</v>
      </c>
      <c r="I7" s="75" t="n">
        <v>35575.6332868853</v>
      </c>
      <c r="J7" s="75" t="n">
        <v>34998.2071721312</v>
      </c>
      <c r="K7" s="75" t="n">
        <v>31399.4553278689</v>
      </c>
      <c r="L7" s="75" t="n">
        <v>28597.1925409836</v>
      </c>
      <c r="M7" s="75" t="n">
        <v>27079.6524590164</v>
      </c>
      <c r="N7" s="75" t="n">
        <v>272547.77625</v>
      </c>
      <c r="P7" s="75"/>
      <c r="Q7" s="75"/>
    </row>
    <row r="8" customFormat="false" ht="13.2" hidden="false" customHeight="false" outlineLevel="0" collapsed="false">
      <c r="A8" s="73" t="n">
        <v>1942</v>
      </c>
      <c r="B8" s="75" t="n">
        <v>28093.1884426229</v>
      </c>
      <c r="C8" s="75" t="n">
        <v>28020.026557377</v>
      </c>
      <c r="D8" s="75" t="n">
        <v>29614.64675</v>
      </c>
      <c r="E8" s="75" t="n">
        <v>30075.8105</v>
      </c>
      <c r="F8" s="75" t="n">
        <v>27939.3792881356</v>
      </c>
      <c r="G8" s="75" t="n">
        <v>32285.6312118644</v>
      </c>
      <c r="H8" s="75" t="n">
        <v>32717.9950819672</v>
      </c>
      <c r="I8" s="75" t="n">
        <v>35468.7844180328</v>
      </c>
      <c r="J8" s="75" t="n">
        <v>32239.516352459</v>
      </c>
      <c r="K8" s="75" t="n">
        <v>26950.107147541</v>
      </c>
      <c r="L8" s="75" t="n">
        <v>25259.6774016394</v>
      </c>
      <c r="M8" s="75" t="n">
        <v>27687.8715983607</v>
      </c>
      <c r="N8" s="75" t="n">
        <v>356352.63475</v>
      </c>
    </row>
    <row r="9" customFormat="false" ht="13.2" hidden="false" customHeight="false" outlineLevel="0" collapsed="false">
      <c r="A9" s="73" t="n">
        <v>1943</v>
      </c>
      <c r="B9" s="75" t="n">
        <v>30979.1159098361</v>
      </c>
      <c r="C9" s="75" t="n">
        <v>31288.8995901639</v>
      </c>
      <c r="D9" s="75" t="n">
        <v>33301.97325</v>
      </c>
      <c r="E9" s="75" t="n">
        <v>33886.1139999999</v>
      </c>
      <c r="F9" s="75" t="n">
        <v>31438.2732881356</v>
      </c>
      <c r="G9" s="75" t="n">
        <v>36159.4067118643</v>
      </c>
      <c r="H9" s="75" t="n">
        <v>32874.0737704918</v>
      </c>
      <c r="I9" s="75" t="n">
        <v>27821.0262295082</v>
      </c>
      <c r="J9" s="75" t="n">
        <v>19487.8875</v>
      </c>
      <c r="K9" s="75" t="n">
        <v>10760.4875</v>
      </c>
      <c r="L9" s="75" t="n">
        <v>4813.23913934427</v>
      </c>
      <c r="M9" s="75" t="n">
        <v>2634.80336065576</v>
      </c>
      <c r="N9" s="75" t="n">
        <v>295445.30025</v>
      </c>
    </row>
    <row r="10" customFormat="false" ht="13.2" hidden="false" customHeight="false" outlineLevel="0" collapsed="false">
      <c r="A10" s="73" t="n">
        <v>1944</v>
      </c>
      <c r="B10" s="75" t="n">
        <v>2733.7182295082</v>
      </c>
      <c r="C10" s="75" t="n">
        <v>4757.9612704918</v>
      </c>
      <c r="D10" s="75" t="n">
        <v>7468.86925</v>
      </c>
      <c r="E10" s="75" t="n">
        <v>10451.0615</v>
      </c>
      <c r="F10" s="75" t="n">
        <v>17269.8716833333</v>
      </c>
      <c r="G10" s="75" t="n">
        <v>32326.5540666666</v>
      </c>
      <c r="H10" s="75" t="n">
        <v>40392.1890983606</v>
      </c>
      <c r="I10" s="75" t="n">
        <v>45981.3019016393</v>
      </c>
      <c r="J10" s="75" t="n">
        <v>42634.8447540984</v>
      </c>
      <c r="K10" s="75" t="n">
        <v>35324.6392459017</v>
      </c>
      <c r="L10" s="75" t="n">
        <v>26208.2131147541</v>
      </c>
      <c r="M10" s="75" t="n">
        <v>16437.0368852459</v>
      </c>
      <c r="N10" s="75" t="n">
        <v>281986.261</v>
      </c>
    </row>
    <row r="11" customFormat="false" ht="13.2" hidden="false" customHeight="false" outlineLevel="0" collapsed="false">
      <c r="A11" s="83" t="n">
        <v>1945</v>
      </c>
      <c r="B11" s="84" t="n">
        <v>15170.5233606557</v>
      </c>
      <c r="C11" s="84" t="n">
        <v>20334.1266393443</v>
      </c>
      <c r="D11" s="84" t="n">
        <v>25364.00625</v>
      </c>
      <c r="E11" s="84" t="n">
        <v>28223.2215</v>
      </c>
      <c r="F11" s="84" t="n">
        <v>28057.5152033898</v>
      </c>
      <c r="G11" s="84" t="n">
        <v>34045.8697966101</v>
      </c>
      <c r="H11" s="84" t="n">
        <v>35503.0241803278</v>
      </c>
      <c r="I11" s="84" t="n">
        <v>38838.555819672</v>
      </c>
      <c r="J11" s="84" t="n">
        <v>33755.9183606558</v>
      </c>
      <c r="K11" s="84" t="n">
        <v>24182.1166393444</v>
      </c>
      <c r="L11" s="84" t="n">
        <v>17027.2744590164</v>
      </c>
      <c r="M11" s="84" t="n">
        <v>13443.2525409836</v>
      </c>
      <c r="N11" s="84" t="n">
        <v>313945.40475</v>
      </c>
    </row>
    <row r="12" customFormat="false" ht="13.2" hidden="false" customHeight="false" outlineLevel="0" collapsed="false">
      <c r="A12" s="73" t="n">
        <v>1946</v>
      </c>
      <c r="B12" s="75" t="n">
        <v>13114.1866393443</v>
      </c>
      <c r="C12" s="75" t="n">
        <v>14297.7833606557</v>
      </c>
      <c r="D12" s="75" t="n">
        <v>19381.77025</v>
      </c>
      <c r="E12" s="75" t="n">
        <v>27160.0655</v>
      </c>
      <c r="F12" s="75" t="n">
        <v>28348.3837118644</v>
      </c>
      <c r="G12" s="75" t="n">
        <v>31846.8742881355</v>
      </c>
      <c r="H12" s="75" t="n">
        <v>29675.436147541</v>
      </c>
      <c r="I12" s="75" t="n">
        <v>27651.6808524591</v>
      </c>
      <c r="J12" s="75" t="n">
        <v>22981.123647541</v>
      </c>
      <c r="K12" s="75" t="n">
        <v>18858.825352459</v>
      </c>
      <c r="L12" s="75" t="n">
        <v>17216.78</v>
      </c>
      <c r="M12" s="75" t="n">
        <v>18476.3025</v>
      </c>
      <c r="N12" s="75" t="n">
        <v>269009.21225</v>
      </c>
    </row>
    <row r="13" customFormat="false" ht="13.2" hidden="false" customHeight="false" outlineLevel="0" collapsed="false">
      <c r="A13" s="73" t="n">
        <v>1947</v>
      </c>
      <c r="B13" s="75" t="n">
        <v>24188.1646885246</v>
      </c>
      <c r="C13" s="75" t="n">
        <v>31560.0863114754</v>
      </c>
      <c r="D13" s="75" t="n">
        <v>38276.59125</v>
      </c>
      <c r="E13" s="75" t="n">
        <v>41135.8065</v>
      </c>
      <c r="F13" s="75" t="n">
        <v>39059.6871355933</v>
      </c>
      <c r="G13" s="75" t="n">
        <v>44628.1448644069</v>
      </c>
      <c r="H13" s="75" t="n">
        <v>43264.0369672132</v>
      </c>
      <c r="I13" s="75" t="n">
        <v>43291.936032787</v>
      </c>
      <c r="J13" s="75" t="n">
        <v>37386.698852459</v>
      </c>
      <c r="K13" s="75" t="n">
        <v>30393.463147541</v>
      </c>
      <c r="L13" s="75" t="n">
        <v>20945.4023196721</v>
      </c>
      <c r="M13" s="75" t="n">
        <v>10183.6466803279</v>
      </c>
      <c r="N13" s="75" t="n">
        <v>404313.66475</v>
      </c>
    </row>
    <row r="14" customFormat="false" ht="13.2" hidden="false" customHeight="false" outlineLevel="0" collapsed="false">
      <c r="A14" s="73" t="n">
        <v>1948</v>
      </c>
      <c r="B14" s="75" t="n">
        <v>7358.45983606557</v>
      </c>
      <c r="C14" s="75" t="n">
        <v>11316.1926639344</v>
      </c>
      <c r="D14" s="75" t="n">
        <v>14997.2435</v>
      </c>
      <c r="E14" s="75" t="n">
        <v>17272.318</v>
      </c>
      <c r="F14" s="75" t="n">
        <v>18075.1726833333</v>
      </c>
      <c r="G14" s="75" t="n">
        <v>21197.1355666666</v>
      </c>
      <c r="H14" s="75" t="n">
        <v>21962.2224590164</v>
      </c>
      <c r="I14" s="75" t="n">
        <v>23739.6010409836</v>
      </c>
      <c r="J14" s="75" t="n">
        <v>22867.9665983607</v>
      </c>
      <c r="K14" s="75" t="n">
        <v>22246.7409016394</v>
      </c>
      <c r="L14" s="75" t="n">
        <v>17196.6198360656</v>
      </c>
      <c r="M14" s="75" t="n">
        <v>8132.67516393446</v>
      </c>
      <c r="N14" s="75" t="n">
        <v>206362.34825</v>
      </c>
    </row>
    <row r="15" customFormat="false" ht="13.2" hidden="false" customHeight="false" outlineLevel="0" collapsed="false">
      <c r="A15" s="73" t="n">
        <v>1949</v>
      </c>
      <c r="B15" s="75" t="n">
        <v>6883.68797540984</v>
      </c>
      <c r="C15" s="75" t="n">
        <v>12463.3710245902</v>
      </c>
      <c r="D15" s="75" t="n">
        <v>17085.869</v>
      </c>
      <c r="E15" s="75" t="n">
        <v>19483.9205</v>
      </c>
      <c r="F15" s="75" t="n">
        <v>22249.0875932204</v>
      </c>
      <c r="G15" s="75" t="n">
        <v>33179.8199067797</v>
      </c>
      <c r="H15" s="75" t="n">
        <v>38986.0176639344</v>
      </c>
      <c r="I15" s="75" t="n">
        <v>45481.3298360655</v>
      </c>
      <c r="J15" s="75" t="n">
        <v>41503.274262295</v>
      </c>
      <c r="K15" s="75" t="n">
        <v>31695.8097377048</v>
      </c>
      <c r="L15" s="61"/>
      <c r="M15" s="61"/>
      <c r="N15" s="61"/>
    </row>
    <row r="16" customFormat="false" ht="13.2" hidden="false" customHeight="false" outlineLevel="0" collapsed="false">
      <c r="A16" s="83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73" t="n">
        <v>195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3.2" hidden="false" customHeight="false" outlineLevel="0" collapsed="false">
      <c r="A18" s="73" t="n">
        <v>195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3.2" hidden="false" customHeight="false" outlineLevel="0" collapsed="false">
      <c r="A19" s="73" t="n">
        <v>195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3.2" hidden="false" customHeight="false" outlineLevel="0" collapsed="false">
      <c r="A20" s="73" t="n">
        <v>19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3.2" hidden="false" customHeight="false" outlineLevel="0" collapsed="false">
      <c r="A21" s="83" t="n">
        <v>195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2" hidden="false" customHeight="false" outlineLevel="0" collapsed="false">
      <c r="A22" s="73" t="n">
        <v>195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3.2" hidden="false" customHeight="false" outlineLevel="0" collapsed="false">
      <c r="A23" s="73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73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73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83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73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73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73" t="n">
        <v>196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>
      <c r="A30" s="73" t="n">
        <v>19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2" hidden="false" customHeight="false" outlineLevel="0" collapsed="false">
      <c r="A31" s="83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73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73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73" t="n">
        <v>19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73" t="n">
        <v>196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3.2" hidden="false" customHeight="false" outlineLevel="0" collapsed="false">
      <c r="A36" s="83" t="n">
        <v>197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.2" hidden="false" customHeight="false" outlineLevel="0" collapsed="false">
      <c r="A37" s="73" t="n">
        <v>197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.2" hidden="false" customHeight="false" outlineLevel="0" collapsed="false">
      <c r="A38" s="73" t="n">
        <v>197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2" hidden="false" customHeight="false" outlineLevel="0" collapsed="false">
      <c r="A39" s="73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73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83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73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73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73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73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83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73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73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73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73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83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73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73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73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73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83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73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73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73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73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83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73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73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73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73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80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73" t="s">
        <v>263</v>
      </c>
      <c r="B67" s="74" t="n">
        <v>14136.810954918</v>
      </c>
      <c r="C67" s="74" t="n">
        <v>16513.222795082</v>
      </c>
      <c r="D67" s="74" t="n">
        <v>19904.8192</v>
      </c>
      <c r="E67" s="74" t="n">
        <v>22702.54595</v>
      </c>
      <c r="F67" s="74" t="n">
        <v>23976.1486105085</v>
      </c>
      <c r="G67" s="74" t="n">
        <v>31179.2342394915</v>
      </c>
      <c r="H67" s="74" t="n">
        <v>32923.1410081967</v>
      </c>
      <c r="I67" s="74" t="n">
        <v>34561.6778418033</v>
      </c>
      <c r="J67" s="74" t="n">
        <v>30570.0596803279</v>
      </c>
      <c r="K67" s="74" t="n">
        <v>24739.2427696722</v>
      </c>
      <c r="L67" s="74" t="n">
        <v>19023.2426894353</v>
      </c>
      <c r="M67" s="74" t="n">
        <v>15255.8246994536</v>
      </c>
      <c r="N67" s="74" t="n">
        <v>283507.6055</v>
      </c>
    </row>
    <row r="68" customFormat="false" ht="13.2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</row>
    <row r="69" customFormat="false" ht="13.2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6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/>
      <c r="Q7" s="58"/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62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52" t="n">
        <v>1946</v>
      </c>
      <c r="B12" s="61"/>
      <c r="C12" s="61"/>
      <c r="D12" s="58" t="n">
        <v>2484.1354</v>
      </c>
      <c r="E12" s="58" t="n">
        <v>2674.74975</v>
      </c>
      <c r="F12" s="58" t="n">
        <v>2504.7638</v>
      </c>
      <c r="G12" s="58" t="n">
        <v>2773.13135</v>
      </c>
      <c r="H12" s="58" t="n">
        <v>2571.27551263557</v>
      </c>
      <c r="I12" s="58" t="n">
        <v>2412.67621810716</v>
      </c>
      <c r="J12" s="58" t="n">
        <v>2030.42650335306</v>
      </c>
      <c r="K12" s="58" t="n">
        <v>1706.00989008108</v>
      </c>
      <c r="L12" s="58" t="n">
        <v>1568.35995327869</v>
      </c>
      <c r="M12" s="58" t="n">
        <v>1651.65394672132</v>
      </c>
      <c r="N12" s="58" t="n">
        <v>22377.1823241769</v>
      </c>
    </row>
    <row r="13" customFormat="false" ht="13.2" hidden="false" customHeight="false" outlineLevel="0" collapsed="false">
      <c r="A13" s="52" t="n">
        <v>1947</v>
      </c>
      <c r="B13" s="58" t="n">
        <v>2002.30748196721</v>
      </c>
      <c r="C13" s="58" t="n">
        <v>2381.02916803279</v>
      </c>
      <c r="D13" s="58" t="n">
        <v>2755.67655</v>
      </c>
      <c r="E13" s="58" t="n">
        <v>2884.80240000001</v>
      </c>
      <c r="F13" s="58" t="n">
        <v>2669.63635423729</v>
      </c>
      <c r="G13" s="58" t="n">
        <v>2964.8920957627</v>
      </c>
      <c r="H13" s="58" t="n">
        <v>2867.91042677549</v>
      </c>
      <c r="I13" s="58" t="n">
        <v>2950.07248759036</v>
      </c>
      <c r="J13" s="58" t="n">
        <v>2264.53640440079</v>
      </c>
      <c r="K13" s="58" t="n">
        <v>1071.6338750142</v>
      </c>
      <c r="L13" s="58" t="n">
        <v>413.705702062212</v>
      </c>
      <c r="M13" s="58" t="n">
        <v>415.030288715938</v>
      </c>
      <c r="N13" s="58" t="n">
        <v>25641.233234559</v>
      </c>
    </row>
    <row r="14" customFormat="false" ht="13.2" hidden="false" customHeight="false" outlineLevel="0" collapsed="false">
      <c r="A14" s="52" t="n">
        <v>1948</v>
      </c>
      <c r="B14" s="58" t="n">
        <v>949.140518032788</v>
      </c>
      <c r="C14" s="58" t="n">
        <v>1927.13283196722</v>
      </c>
      <c r="D14" s="58" t="n">
        <v>2582.021125</v>
      </c>
      <c r="E14" s="58" t="n">
        <v>2708.07254999999</v>
      </c>
      <c r="F14" s="58" t="n">
        <v>2525.769065</v>
      </c>
      <c r="G14" s="58" t="n">
        <v>2543.16436</v>
      </c>
      <c r="H14" s="58" t="n">
        <v>2193.49086885246</v>
      </c>
      <c r="I14" s="58" t="n">
        <v>1860.78313114754</v>
      </c>
      <c r="J14" s="58" t="n">
        <v>1453.28768852459</v>
      </c>
      <c r="K14" s="58" t="n">
        <v>1194.28811147541</v>
      </c>
      <c r="L14" s="58" t="n">
        <v>963.454234426229</v>
      </c>
      <c r="M14" s="58" t="n">
        <v>795.513565573769</v>
      </c>
      <c r="N14" s="58" t="n">
        <v>21696.11805</v>
      </c>
    </row>
    <row r="15" customFormat="false" ht="13.2" hidden="false" customHeight="false" outlineLevel="0" collapsed="false">
      <c r="A15" s="52" t="n">
        <v>1949</v>
      </c>
      <c r="B15" s="58" t="n">
        <v>1309.60424918033</v>
      </c>
      <c r="C15" s="58" t="n">
        <v>2368.20145081967</v>
      </c>
      <c r="D15" s="58" t="n">
        <v>3117.46695</v>
      </c>
      <c r="E15" s="58" t="n">
        <v>3308.08130000001</v>
      </c>
      <c r="F15" s="58" t="n">
        <v>3104.05074531817</v>
      </c>
      <c r="G15" s="58" t="n">
        <v>3502.54309023577</v>
      </c>
      <c r="H15" s="58" t="n">
        <v>3252.3830351033</v>
      </c>
      <c r="I15" s="58" t="n">
        <v>2987.43782359229</v>
      </c>
      <c r="J15" s="58" t="n">
        <v>2110.28141803279</v>
      </c>
      <c r="K15" s="58" t="n">
        <v>895.514481967222</v>
      </c>
      <c r="L15" s="58" t="n">
        <v>756.610952459017</v>
      </c>
      <c r="M15" s="58" t="n">
        <v>1785.44264754098</v>
      </c>
      <c r="N15" s="58" t="n">
        <v>28497.6181442495</v>
      </c>
    </row>
    <row r="16" customFormat="false" ht="13.2" hidden="false" customHeight="false" outlineLevel="0" collapsed="false">
      <c r="A16" s="62" t="n">
        <v>1950</v>
      </c>
      <c r="B16" s="64" t="n">
        <v>2517.50047131147</v>
      </c>
      <c r="C16" s="64" t="n">
        <v>2671.33552868852</v>
      </c>
      <c r="D16" s="64" t="n">
        <v>2964.1424</v>
      </c>
      <c r="E16" s="64" t="n">
        <v>3130.16135</v>
      </c>
      <c r="F16" s="64" t="n">
        <v>2861.43071864407</v>
      </c>
      <c r="G16" s="64" t="n">
        <v>3063.48213135592</v>
      </c>
      <c r="H16" s="64" t="n">
        <v>2697.62503278689</v>
      </c>
      <c r="I16" s="64" t="n">
        <v>2326.38211721312</v>
      </c>
      <c r="J16" s="64" t="n">
        <v>1537.71650409836</v>
      </c>
      <c r="K16" s="63"/>
      <c r="L16" s="63"/>
      <c r="M16" s="63"/>
      <c r="N16" s="64" t="n">
        <v>23769.7762540984</v>
      </c>
    </row>
    <row r="17" customFormat="false" ht="13.2" hidden="false" customHeight="false" outlineLevel="0" collapsed="false">
      <c r="A17" s="52" t="n">
        <v>1951</v>
      </c>
      <c r="B17" s="61"/>
      <c r="C17" s="61"/>
      <c r="D17" s="61"/>
      <c r="E17" s="61"/>
      <c r="F17" s="61"/>
      <c r="G17" s="61"/>
      <c r="H17" s="61"/>
      <c r="I17" s="70" t="n">
        <v>251.001650585743</v>
      </c>
      <c r="J17" s="70" t="n">
        <v>349.764048695067</v>
      </c>
      <c r="K17" s="70" t="n">
        <v>405.965825256172</v>
      </c>
      <c r="L17" s="70" t="n">
        <v>438.721301702804</v>
      </c>
      <c r="M17" s="70" t="n">
        <v>443.043481171441</v>
      </c>
      <c r="N17" s="58" t="n">
        <v>1888.49630741123</v>
      </c>
    </row>
    <row r="18" customFormat="false" ht="13.2" hidden="false" customHeight="false" outlineLevel="0" collapsed="false">
      <c r="A18" s="52" t="n">
        <v>1952</v>
      </c>
      <c r="B18" s="70" t="n">
        <v>475.023950797258</v>
      </c>
      <c r="C18" s="70" t="n">
        <v>474.479771999106</v>
      </c>
      <c r="D18" s="70" t="n">
        <v>485.825568172409</v>
      </c>
      <c r="E18" s="70" t="n">
        <v>460.547585728721</v>
      </c>
      <c r="F18" s="70" t="n">
        <v>392.084481204431</v>
      </c>
      <c r="G18" s="70" t="n">
        <v>358.318872696699</v>
      </c>
      <c r="H18" s="70" t="n">
        <v>299.817405737705</v>
      </c>
      <c r="I18" s="70" t="n">
        <v>275.992644262296</v>
      </c>
      <c r="J18" s="70" t="n">
        <v>121.204856557377</v>
      </c>
      <c r="K18" s="70" t="n">
        <v>-154.527656557377</v>
      </c>
      <c r="L18" s="70" t="n">
        <v>-193.433160912251</v>
      </c>
      <c r="M18" s="70" t="n">
        <v>25.0482260317803</v>
      </c>
      <c r="N18" s="58" t="n">
        <v>3020.38254571816</v>
      </c>
    </row>
    <row r="19" customFormat="false" ht="13.2" hidden="false" customHeight="false" outlineLevel="0" collapsed="false">
      <c r="A19" s="52" t="n">
        <v>1953</v>
      </c>
      <c r="B19" s="70" t="n">
        <v>141.898575584053</v>
      </c>
      <c r="C19" s="70" t="n">
        <v>146.293259197239</v>
      </c>
      <c r="D19" s="70" t="n">
        <v>202.209486222441</v>
      </c>
      <c r="E19" s="70" t="n">
        <v>297.954493702988</v>
      </c>
      <c r="F19" s="70" t="n">
        <v>361.107317741184</v>
      </c>
      <c r="G19" s="70" t="n">
        <v>514.358158934747</v>
      </c>
      <c r="H19" s="70" t="n">
        <v>528.223353480125</v>
      </c>
      <c r="I19" s="70" t="n">
        <v>481.334833838131</v>
      </c>
      <c r="J19" s="70" t="n">
        <v>279.202931640461</v>
      </c>
      <c r="K19" s="70" t="n">
        <v>-45.9200465278371</v>
      </c>
      <c r="L19" s="70" t="n">
        <v>-210.774513934426</v>
      </c>
      <c r="M19" s="70" t="n">
        <v>-183.148586065574</v>
      </c>
      <c r="N19" s="58" t="n">
        <v>2512.73926381353</v>
      </c>
    </row>
    <row r="20" customFormat="false" ht="13.2" hidden="false" customHeight="false" outlineLevel="0" collapsed="false">
      <c r="A20" s="52" t="n">
        <v>1954</v>
      </c>
      <c r="B20" s="70" t="n">
        <v>-11.9952975409836</v>
      </c>
      <c r="C20" s="70" t="n">
        <v>315.669147540984</v>
      </c>
      <c r="D20" s="70" t="n">
        <v>505.938071212184</v>
      </c>
      <c r="E20" s="70" t="n">
        <v>522.225928384032</v>
      </c>
      <c r="F20" s="70" t="n">
        <v>494.087121625019</v>
      </c>
      <c r="G20" s="70" t="n">
        <v>582.845595180579</v>
      </c>
      <c r="H20" s="70" t="n">
        <v>510.459680736787</v>
      </c>
      <c r="I20" s="70" t="n">
        <v>370.139814764187</v>
      </c>
      <c r="J20" s="70" t="n">
        <v>147.101082061755</v>
      </c>
      <c r="K20" s="70" t="n">
        <v>-133.220759711375</v>
      </c>
      <c r="L20" s="70" t="n">
        <v>-170.958190163934</v>
      </c>
      <c r="M20" s="70" t="n">
        <v>54.7250901639352</v>
      </c>
      <c r="N20" s="58" t="n">
        <v>3187.01728425317</v>
      </c>
    </row>
    <row r="21" customFormat="false" ht="13.2" hidden="false" customHeight="false" outlineLevel="0" collapsed="false">
      <c r="A21" s="62" t="n">
        <v>1955</v>
      </c>
      <c r="B21" s="71" t="n">
        <v>229.041426738687</v>
      </c>
      <c r="C21" s="71" t="n">
        <v>333.565613974857</v>
      </c>
      <c r="D21" s="71" t="n">
        <v>442.705571892276</v>
      </c>
      <c r="E21" s="71" t="n">
        <v>523.825730856946</v>
      </c>
      <c r="F21" s="71" t="n">
        <v>491.88782881356</v>
      </c>
      <c r="G21" s="71" t="n">
        <v>498.473721186442</v>
      </c>
      <c r="H21" s="71" t="n">
        <v>381.807491803279</v>
      </c>
      <c r="I21" s="71" t="n">
        <v>228.515458196722</v>
      </c>
      <c r="J21" s="71" t="n">
        <v>53.4081762295081</v>
      </c>
      <c r="K21" s="71" t="n">
        <v>-126.202626229509</v>
      </c>
      <c r="L21" s="71" t="n">
        <v>-124.589813114754</v>
      </c>
      <c r="M21" s="71" t="n">
        <v>69.8452131147542</v>
      </c>
      <c r="N21" s="64" t="n">
        <v>3002.28379346277</v>
      </c>
    </row>
    <row r="22" customFormat="false" ht="13.2" hidden="false" customHeight="false" outlineLevel="0" collapsed="false">
      <c r="A22" s="52" t="n">
        <v>1956</v>
      </c>
      <c r="B22" s="70" t="n">
        <v>181.239873770492</v>
      </c>
      <c r="C22" s="70" t="n">
        <v>193.244926229508</v>
      </c>
      <c r="D22" s="70" t="n">
        <v>267.078275</v>
      </c>
      <c r="E22" s="70" t="n">
        <v>386.980849999999</v>
      </c>
      <c r="F22" s="70" t="n">
        <v>409.169603333333</v>
      </c>
      <c r="G22" s="70" t="n">
        <v>412.792796666666</v>
      </c>
      <c r="H22" s="70" t="n">
        <v>322.043820709305</v>
      </c>
      <c r="I22" s="70" t="n">
        <v>192.065002619494</v>
      </c>
      <c r="J22" s="70" t="n">
        <v>154.77690454089</v>
      </c>
      <c r="K22" s="70" t="n">
        <v>247.624915522212</v>
      </c>
      <c r="L22" s="70" t="n">
        <v>248.189497363908</v>
      </c>
      <c r="M22" s="61"/>
      <c r="N22" s="58" t="n">
        <v>3015.20646575581</v>
      </c>
    </row>
    <row r="23" customFormat="false" ht="13.2" hidden="false" customHeight="false" outlineLevel="0" collapsed="false">
      <c r="A23" s="52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52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52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62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52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52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52" t="n">
        <v>196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>
      <c r="A30" s="52" t="n">
        <v>19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2" hidden="false" customHeight="false" outlineLevel="0" collapsed="false">
      <c r="A31" s="62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52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52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52" t="n">
        <v>19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52" t="n">
        <v>196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3.2" hidden="false" customHeight="false" outlineLevel="0" collapsed="false">
      <c r="A36" s="62" t="n">
        <v>197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.2" hidden="false" customHeight="false" outlineLevel="0" collapsed="false">
      <c r="A37" s="52" t="n">
        <v>197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.2" hidden="false" customHeight="false" outlineLevel="0" collapsed="false">
      <c r="A38" s="52" t="n">
        <v>197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2" hidden="false" customHeight="false" outlineLevel="0" collapsed="false">
      <c r="A39" s="52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52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62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52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52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52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52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62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52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52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52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52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62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52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52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52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52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62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52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52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52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52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62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52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52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52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52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56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267</v>
      </c>
      <c r="B67" s="67" t="n">
        <v>865.97347220459</v>
      </c>
      <c r="C67" s="67" t="n">
        <v>1201.21685538332</v>
      </c>
      <c r="D67" s="67" t="n">
        <v>1580.71993974993</v>
      </c>
      <c r="E67" s="67" t="n">
        <v>1689.74019386727</v>
      </c>
      <c r="F67" s="67" t="n">
        <v>1581.3987035917</v>
      </c>
      <c r="G67" s="67" t="n">
        <v>1721.40021720195</v>
      </c>
      <c r="H67" s="67" t="n">
        <v>1562.50366286209</v>
      </c>
      <c r="I67" s="67" t="n">
        <v>1303.30919835609</v>
      </c>
      <c r="J67" s="67" t="n">
        <v>954.700592557695</v>
      </c>
      <c r="K67" s="67" t="n">
        <v>506.116601029019</v>
      </c>
      <c r="L67" s="67" t="n">
        <v>368.928596316749</v>
      </c>
      <c r="M67" s="67" t="n">
        <v>561.905985885371</v>
      </c>
      <c r="N67" s="67" t="n">
        <v>12600.7321515908</v>
      </c>
    </row>
    <row r="68" customFormat="false" ht="13.2" hidden="false" customHeight="false" outlineLevel="0" collapsed="false">
      <c r="A68" s="66" t="s">
        <v>268</v>
      </c>
      <c r="B68" s="67" t="n">
        <v>588.784833443497</v>
      </c>
      <c r="C68" s="67" t="n">
        <v>689.098041271703</v>
      </c>
      <c r="D68" s="67" t="n">
        <v>811.316562083218</v>
      </c>
      <c r="E68" s="67" t="n">
        <v>886.949323112114</v>
      </c>
      <c r="F68" s="67" t="n">
        <v>834.961178560265</v>
      </c>
      <c r="G68" s="67" t="n">
        <v>905.045212670176</v>
      </c>
      <c r="H68" s="67" t="n">
        <v>789.996130875681</v>
      </c>
      <c r="I68" s="67" t="n">
        <v>589.347360211384</v>
      </c>
      <c r="J68" s="67" t="n">
        <v>377.59635768906</v>
      </c>
      <c r="K68" s="67" t="n">
        <v>32.2866086253811</v>
      </c>
      <c r="L68" s="67" t="n">
        <v>-2.1408131764423</v>
      </c>
      <c r="M68" s="67" t="n">
        <v>81.9026848832674</v>
      </c>
      <c r="N68" s="67" t="n">
        <v>5770.84313064472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33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58" t="n">
        <v>840.032084999999</v>
      </c>
      <c r="D7" s="58" t="n">
        <v>917.0811425</v>
      </c>
      <c r="E7" s="58" t="n">
        <v>927.841630000001</v>
      </c>
      <c r="F7" s="58" t="n">
        <v>825.402932033898</v>
      </c>
      <c r="G7" s="58" t="n">
        <v>871.1044529661</v>
      </c>
      <c r="H7" s="58" t="n">
        <v>826.656141393442</v>
      </c>
      <c r="I7" s="58" t="n">
        <v>867.431373606556</v>
      </c>
      <c r="J7" s="58" t="n">
        <v>822.822458606558</v>
      </c>
      <c r="K7" s="58" t="n">
        <v>799.521861393445</v>
      </c>
      <c r="L7" s="58" t="n">
        <v>789.996183934427</v>
      </c>
      <c r="M7" s="58" t="n">
        <v>798.132761065575</v>
      </c>
      <c r="N7" s="58" t="n">
        <v>9286.0230225</v>
      </c>
      <c r="P7" s="58"/>
      <c r="Q7" s="58"/>
    </row>
    <row r="8" customFormat="false" ht="13.2" hidden="false" customHeight="false" outlineLevel="0" collapsed="false">
      <c r="A8" s="52" t="n">
        <v>1942</v>
      </c>
      <c r="B8" s="58" t="n">
        <v>846.928486885247</v>
      </c>
      <c r="C8" s="58" t="n">
        <v>828.533963114756</v>
      </c>
      <c r="D8" s="58" t="n">
        <v>870.657324999999</v>
      </c>
      <c r="E8" s="58" t="n">
        <v>890.948529999998</v>
      </c>
      <c r="F8" s="58" t="n">
        <v>816.347414067797</v>
      </c>
      <c r="G8" s="58" t="n">
        <v>909.039730932203</v>
      </c>
      <c r="H8" s="58" t="n">
        <v>864.071129508196</v>
      </c>
      <c r="I8" s="58" t="n">
        <v>852.905975491802</v>
      </c>
      <c r="J8" s="58" t="n">
        <v>774.974585655738</v>
      </c>
      <c r="K8" s="58" t="n">
        <v>735.321819344262</v>
      </c>
      <c r="L8" s="58" t="n">
        <v>729.092328688525</v>
      </c>
      <c r="M8" s="58" t="n">
        <v>760.912871311478</v>
      </c>
      <c r="N8" s="58" t="n">
        <v>9879.73416</v>
      </c>
    </row>
    <row r="9" customFormat="false" ht="13.2" hidden="false" customHeight="false" outlineLevel="0" collapsed="false">
      <c r="A9" s="52" t="n">
        <v>1943</v>
      </c>
      <c r="B9" s="58" t="n">
        <v>839.076103032787</v>
      </c>
      <c r="C9" s="58" t="n">
        <v>858.720556967213</v>
      </c>
      <c r="D9" s="58" t="n">
        <v>884.6509175</v>
      </c>
      <c r="E9" s="58" t="n">
        <v>828.38894</v>
      </c>
      <c r="F9" s="58" t="n">
        <v>695.43459881356</v>
      </c>
      <c r="G9" s="58" t="n">
        <v>705.689966186443</v>
      </c>
      <c r="H9" s="58" t="n">
        <v>642.975912295082</v>
      </c>
      <c r="I9" s="58" t="n">
        <v>650.880972704919</v>
      </c>
      <c r="J9" s="58" t="n">
        <v>630.514004508197</v>
      </c>
      <c r="K9" s="58" t="n">
        <v>667.825590491805</v>
      </c>
      <c r="L9" s="58" t="n">
        <v>681.514341803279</v>
      </c>
      <c r="M9" s="58" t="n">
        <v>669.645858196723</v>
      </c>
      <c r="N9" s="58" t="n">
        <v>8755.31776250001</v>
      </c>
    </row>
    <row r="10" customFormat="false" ht="13.2" hidden="false" customHeight="false" outlineLevel="0" collapsed="false">
      <c r="A10" s="52" t="n">
        <v>1944</v>
      </c>
      <c r="B10" s="58" t="n">
        <v>722.37899409836</v>
      </c>
      <c r="C10" s="58" t="n">
        <v>748.465595901637</v>
      </c>
      <c r="D10" s="58" t="n">
        <v>803.218325</v>
      </c>
      <c r="E10" s="58" t="n">
        <v>811.211829999999</v>
      </c>
      <c r="F10" s="58" t="n">
        <v>753.4741285</v>
      </c>
      <c r="G10" s="58" t="n">
        <v>784.224329</v>
      </c>
      <c r="H10" s="58" t="n">
        <v>741.754212295082</v>
      </c>
      <c r="I10" s="58" t="n">
        <v>752.951882704919</v>
      </c>
      <c r="J10" s="58" t="n">
        <v>716.84502909836</v>
      </c>
      <c r="K10" s="58" t="n">
        <v>729.979375901638</v>
      </c>
      <c r="L10" s="58" t="n">
        <v>704.98077262295</v>
      </c>
      <c r="M10" s="58" t="n">
        <v>644.156257377047</v>
      </c>
      <c r="N10" s="58" t="n">
        <v>8913.64073249999</v>
      </c>
    </row>
    <row r="11" customFormat="false" ht="13.2" hidden="false" customHeight="false" outlineLevel="0" collapsed="false">
      <c r="A11" s="62" t="n">
        <v>1945</v>
      </c>
      <c r="B11" s="64" t="n">
        <v>682.068746311475</v>
      </c>
      <c r="C11" s="64" t="n">
        <v>731.770053688523</v>
      </c>
      <c r="D11" s="64" t="n">
        <v>803.03981</v>
      </c>
      <c r="E11" s="64" t="n">
        <v>822.101245</v>
      </c>
      <c r="F11" s="64" t="n">
        <v>743.550274576271</v>
      </c>
      <c r="G11" s="64" t="n">
        <v>804.154940423729</v>
      </c>
      <c r="H11" s="64" t="n">
        <v>780.656825409835</v>
      </c>
      <c r="I11" s="64" t="n">
        <v>833.733659590161</v>
      </c>
      <c r="J11" s="64" t="n">
        <v>795.255060245902</v>
      </c>
      <c r="K11" s="64" t="n">
        <v>766.731354754099</v>
      </c>
      <c r="L11" s="64" t="n">
        <v>722.741877049181</v>
      </c>
      <c r="M11" s="64" t="n">
        <v>669.67512295082</v>
      </c>
      <c r="N11" s="64" t="n">
        <v>9155.47897</v>
      </c>
    </row>
    <row r="12" customFormat="false" ht="13.2" hidden="false" customHeight="false" outlineLevel="0" collapsed="false">
      <c r="A12" s="52" t="n">
        <v>1946</v>
      </c>
      <c r="B12" s="58" t="n">
        <v>697.390470901639</v>
      </c>
      <c r="C12" s="58" t="n">
        <v>716.24997909836</v>
      </c>
      <c r="D12" s="58" t="n">
        <v>798.140565</v>
      </c>
      <c r="E12" s="58" t="n">
        <v>873.156534999999</v>
      </c>
      <c r="F12" s="58" t="n">
        <v>813.08102661017</v>
      </c>
      <c r="G12" s="58" t="n">
        <v>874.679123389832</v>
      </c>
      <c r="H12" s="58" t="n">
        <v>807.892556557377</v>
      </c>
      <c r="I12" s="58" t="n">
        <v>780.097543442624</v>
      </c>
      <c r="J12" s="58" t="n">
        <v>695.75001885246</v>
      </c>
      <c r="K12" s="58" t="n">
        <v>650.689451147543</v>
      </c>
      <c r="L12" s="58" t="n">
        <v>660.245368852459</v>
      </c>
      <c r="M12" s="58" t="n">
        <v>728.204631147539</v>
      </c>
      <c r="N12" s="58" t="n">
        <v>9095.57727</v>
      </c>
    </row>
    <row r="13" customFormat="false" ht="13.2" hidden="false" customHeight="false" outlineLevel="0" collapsed="false">
      <c r="A13" s="52" t="n">
        <v>1947</v>
      </c>
      <c r="B13" s="58" t="n">
        <v>808.271372540984</v>
      </c>
      <c r="C13" s="58" t="n">
        <v>799.752077459016</v>
      </c>
      <c r="D13" s="58" t="n">
        <v>839.49654</v>
      </c>
      <c r="E13" s="58" t="n">
        <v>847.490044999999</v>
      </c>
      <c r="F13" s="58" t="n">
        <v>772.505340338982</v>
      </c>
      <c r="G13" s="58" t="n">
        <v>863.267274661015</v>
      </c>
      <c r="H13" s="58" t="n">
        <v>828.158398770492</v>
      </c>
      <c r="I13" s="58" t="n">
        <v>830.860836229509</v>
      </c>
      <c r="J13" s="58" t="n">
        <v>765.956163934427</v>
      </c>
      <c r="K13" s="58" t="n">
        <v>736.148386065575</v>
      </c>
      <c r="L13" s="58" t="n">
        <v>713.619402868852</v>
      </c>
      <c r="M13" s="58" t="n">
        <v>703.392997131146</v>
      </c>
      <c r="N13" s="58" t="n">
        <v>9508.918835</v>
      </c>
    </row>
    <row r="14" customFormat="false" ht="13.2" hidden="false" customHeight="false" outlineLevel="0" collapsed="false">
      <c r="A14" s="52" t="n">
        <v>1948</v>
      </c>
      <c r="B14" s="58" t="n">
        <v>774.382136967214</v>
      </c>
      <c r="C14" s="58" t="n">
        <v>829.733818032788</v>
      </c>
      <c r="D14" s="58" t="n">
        <v>900.915617500001</v>
      </c>
      <c r="E14" s="58" t="n">
        <v>903.682600000002</v>
      </c>
      <c r="F14" s="58" t="n">
        <v>851.414069166667</v>
      </c>
      <c r="G14" s="58" t="n">
        <v>920.892768333333</v>
      </c>
      <c r="H14" s="58" t="n">
        <v>884.43452090164</v>
      </c>
      <c r="I14" s="58" t="n">
        <v>887.168174098363</v>
      </c>
      <c r="J14" s="58" t="n">
        <v>829.411905737704</v>
      </c>
      <c r="K14" s="58" t="n">
        <v>823.240294262293</v>
      </c>
      <c r="L14" s="58" t="n">
        <v>818.200253278688</v>
      </c>
      <c r="M14" s="58" t="n">
        <v>816.79879672131</v>
      </c>
      <c r="N14" s="58" t="n">
        <v>10240.274955</v>
      </c>
    </row>
    <row r="15" customFormat="false" ht="13.2" hidden="false" customHeight="false" outlineLevel="0" collapsed="false">
      <c r="A15" s="52" t="n">
        <v>1949</v>
      </c>
      <c r="B15" s="58" t="n">
        <v>883.458703934426</v>
      </c>
      <c r="C15" s="58" t="n">
        <v>906.729386065574</v>
      </c>
      <c r="D15" s="58" t="n">
        <v>974.553055</v>
      </c>
      <c r="E15" s="58" t="n">
        <v>996.074030000001</v>
      </c>
      <c r="F15" s="58" t="n">
        <v>909.71244</v>
      </c>
      <c r="G15" s="58" t="n">
        <v>1007.18163</v>
      </c>
      <c r="H15" s="58" t="n">
        <v>949.514456557376</v>
      </c>
      <c r="I15" s="58" t="n">
        <v>926.440173442618</v>
      </c>
      <c r="J15" s="58" t="n">
        <v>827.753569672131</v>
      </c>
      <c r="K15" s="58" t="n">
        <v>766.187030327868</v>
      </c>
      <c r="L15" s="58" t="n">
        <v>757.518159836066</v>
      </c>
      <c r="M15" s="58" t="n">
        <v>808.058390163935</v>
      </c>
      <c r="N15" s="58" t="n">
        <v>10713.181025</v>
      </c>
    </row>
    <row r="16" customFormat="false" ht="13.2" hidden="false" customHeight="false" outlineLevel="0" collapsed="false">
      <c r="A16" s="62" t="n">
        <v>1950</v>
      </c>
      <c r="B16" s="64" t="n">
        <v>878.448903196721</v>
      </c>
      <c r="C16" s="64" t="n">
        <v>858.145016803277</v>
      </c>
      <c r="D16" s="64" t="n">
        <v>901.232977500001</v>
      </c>
      <c r="E16" s="64" t="n">
        <v>922.446510000002</v>
      </c>
      <c r="F16" s="64" t="n">
        <v>837.60246559322</v>
      </c>
      <c r="G16" s="64" t="n">
        <v>914.125559406778</v>
      </c>
      <c r="H16" s="64" t="n">
        <v>864.119904098361</v>
      </c>
      <c r="I16" s="64" t="n">
        <v>863.409420901639</v>
      </c>
      <c r="J16" s="64" t="n">
        <v>818.027916393443</v>
      </c>
      <c r="K16" s="64" t="n">
        <v>839.761548606557</v>
      </c>
      <c r="L16" s="64" t="n">
        <v>850.31539442623</v>
      </c>
      <c r="M16" s="64" t="n">
        <v>849.365590573773</v>
      </c>
      <c r="N16" s="64" t="n">
        <v>10397.0012075</v>
      </c>
    </row>
    <row r="17" customFormat="false" ht="13.2" hidden="false" customHeight="false" outlineLevel="0" collapsed="false">
      <c r="A17" s="52" t="n">
        <v>1951</v>
      </c>
      <c r="B17" s="58" t="n">
        <v>895.363280737705</v>
      </c>
      <c r="C17" s="58" t="n">
        <v>873.918719262294</v>
      </c>
      <c r="D17" s="58" t="n">
        <v>903.08755</v>
      </c>
      <c r="E17" s="58" t="n">
        <v>895.094045000001</v>
      </c>
      <c r="F17" s="58" t="n">
        <v>809.066288135593</v>
      </c>
      <c r="G17" s="58" t="n">
        <v>906.205006864406</v>
      </c>
      <c r="H17" s="58" t="n">
        <v>877.649975409836</v>
      </c>
      <c r="I17" s="58" t="n">
        <v>896.451929590163</v>
      </c>
      <c r="J17" s="58" t="n">
        <v>849.780174590163</v>
      </c>
      <c r="K17" s="58" t="n">
        <v>851.051240409834</v>
      </c>
      <c r="L17" s="58" t="n">
        <v>857.875455901639</v>
      </c>
      <c r="M17" s="58" t="n">
        <v>871.55802909836</v>
      </c>
      <c r="N17" s="58" t="n">
        <v>10487.101695</v>
      </c>
    </row>
    <row r="18" customFormat="false" ht="13.2" hidden="false" customHeight="false" outlineLevel="0" collapsed="false">
      <c r="A18" s="52" t="n">
        <v>1952</v>
      </c>
      <c r="B18" s="58" t="n">
        <v>922.3275</v>
      </c>
      <c r="C18" s="58" t="n">
        <v>892.575</v>
      </c>
      <c r="D18" s="58" t="n">
        <v>923.815125000001</v>
      </c>
      <c r="E18" s="58" t="n">
        <v>926.889550000001</v>
      </c>
      <c r="F18" s="58" t="n">
        <v>876.62766</v>
      </c>
      <c r="G18" s="58" t="n">
        <v>955.531289999999</v>
      </c>
      <c r="H18" s="58" t="n">
        <v>900.281385245902</v>
      </c>
      <c r="I18" s="58" t="n">
        <v>856.5045647541</v>
      </c>
      <c r="J18" s="58" t="n">
        <v>761.288435655738</v>
      </c>
      <c r="K18" s="58" t="n">
        <v>721.179464344262</v>
      </c>
      <c r="L18" s="58" t="n">
        <v>706.633906065574</v>
      </c>
      <c r="M18" s="58" t="n">
        <v>722.815038934428</v>
      </c>
      <c r="N18" s="58" t="n">
        <v>10166.46892</v>
      </c>
    </row>
    <row r="19" customFormat="false" ht="13.2" hidden="false" customHeight="false" outlineLevel="0" collapsed="false">
      <c r="A19" s="52" t="n">
        <v>1953</v>
      </c>
      <c r="B19" s="58" t="n">
        <v>785.82303</v>
      </c>
      <c r="C19" s="58" t="n">
        <v>796.771949999999</v>
      </c>
      <c r="D19" s="58" t="n">
        <v>849.830575</v>
      </c>
      <c r="E19" s="58" t="n">
        <v>865.202699999999</v>
      </c>
      <c r="F19" s="58" t="n">
        <v>798.805877966102</v>
      </c>
      <c r="G19" s="58" t="n">
        <v>908.9876220339</v>
      </c>
      <c r="H19" s="58" t="n">
        <v>861.45681147541</v>
      </c>
      <c r="I19" s="58" t="n">
        <v>822.534688524591</v>
      </c>
      <c r="J19" s="58" t="n">
        <v>744.690442622951</v>
      </c>
      <c r="K19" s="58" t="n">
        <v>732.62035737705</v>
      </c>
      <c r="L19" s="58" t="n">
        <v>731.864351229508</v>
      </c>
      <c r="M19" s="58" t="n">
        <v>744.85139877049</v>
      </c>
      <c r="N19" s="58" t="n">
        <v>9643.439805</v>
      </c>
    </row>
    <row r="20" customFormat="false" ht="13.2" hidden="false" customHeight="false" outlineLevel="0" collapsed="false">
      <c r="A20" s="52" t="n">
        <v>1954</v>
      </c>
      <c r="B20" s="58" t="n">
        <v>836.828244754098</v>
      </c>
      <c r="C20" s="58" t="n">
        <v>904.149210245901</v>
      </c>
      <c r="D20" s="58" t="n">
        <v>967.74965</v>
      </c>
      <c r="E20" s="58" t="n">
        <v>934.54586</v>
      </c>
      <c r="F20" s="58" t="n">
        <v>809.819345762712</v>
      </c>
      <c r="G20" s="58" t="n">
        <v>851.084214237288</v>
      </c>
      <c r="H20" s="58" t="n">
        <v>804.69782090164</v>
      </c>
      <c r="I20" s="58" t="n">
        <v>842.281569098362</v>
      </c>
      <c r="J20" s="58" t="n">
        <v>791.011670901639</v>
      </c>
      <c r="K20" s="58" t="n">
        <v>753.123244098359</v>
      </c>
      <c r="L20" s="58" t="n">
        <v>741.793231967214</v>
      </c>
      <c r="M20" s="58" t="n">
        <v>761.898118032789</v>
      </c>
      <c r="N20" s="58" t="n">
        <v>9998.98218</v>
      </c>
    </row>
    <row r="21" customFormat="false" ht="13.2" hidden="false" customHeight="false" outlineLevel="0" collapsed="false">
      <c r="A21" s="62" t="n">
        <v>1955</v>
      </c>
      <c r="B21" s="64" t="n">
        <v>827.504168934427</v>
      </c>
      <c r="C21" s="64" t="n">
        <v>834.430811065575</v>
      </c>
      <c r="D21" s="64" t="n">
        <v>883.76826</v>
      </c>
      <c r="E21" s="64" t="n">
        <v>891.761764999999</v>
      </c>
      <c r="F21" s="64" t="n">
        <v>815.923819152543</v>
      </c>
      <c r="G21" s="64" t="n">
        <v>919.63868084746</v>
      </c>
      <c r="H21" s="64" t="n">
        <v>898.5255</v>
      </c>
      <c r="I21" s="64" t="n">
        <v>928.476350000001</v>
      </c>
      <c r="J21" s="64" t="n">
        <v>840.532512295082</v>
      </c>
      <c r="K21" s="64" t="n">
        <v>742.498837704918</v>
      </c>
      <c r="L21" s="64" t="n">
        <v>706.613745901639</v>
      </c>
      <c r="M21" s="64" t="n">
        <v>743.324754098359</v>
      </c>
      <c r="N21" s="64" t="n">
        <v>10032.999205</v>
      </c>
    </row>
    <row r="22" customFormat="false" ht="13.2" hidden="false" customHeight="false" outlineLevel="0" collapsed="false">
      <c r="A22" s="52" t="n">
        <v>1956</v>
      </c>
      <c r="B22" s="58" t="n">
        <v>824.44990409836</v>
      </c>
      <c r="C22" s="58" t="n">
        <v>847.243895901637</v>
      </c>
      <c r="D22" s="58" t="n">
        <v>900.0825475</v>
      </c>
      <c r="E22" s="58" t="n">
        <v>897.315564999999</v>
      </c>
      <c r="F22" s="58" t="n">
        <v>837.014520333333</v>
      </c>
      <c r="G22" s="58" t="n">
        <v>892.280119666667</v>
      </c>
      <c r="H22" s="58" t="n">
        <v>828.846120491803</v>
      </c>
      <c r="I22" s="58" t="n">
        <v>783.917894508197</v>
      </c>
      <c r="J22" s="58" t="n">
        <v>718.11804590164</v>
      </c>
      <c r="K22" s="58" t="n">
        <v>734.061809098362</v>
      </c>
      <c r="L22" s="58" t="n">
        <v>731.834110983607</v>
      </c>
      <c r="M22" s="58" t="n">
        <v>712.094384016395</v>
      </c>
      <c r="N22" s="58" t="n">
        <v>9707.2589175</v>
      </c>
    </row>
    <row r="23" customFormat="false" ht="13.2" hidden="false" customHeight="false" outlineLevel="0" collapsed="false">
      <c r="A23" s="52" t="n">
        <v>1957</v>
      </c>
      <c r="B23" s="58" t="n">
        <v>768.85825204918</v>
      </c>
      <c r="C23" s="58" t="n">
        <v>805.048997950818</v>
      </c>
      <c r="D23" s="58" t="n">
        <v>861.235699999999</v>
      </c>
      <c r="E23" s="58" t="n">
        <v>855.701734999998</v>
      </c>
      <c r="F23" s="58" t="n">
        <v>794.711127118644</v>
      </c>
      <c r="G23" s="58" t="n">
        <v>938.887707881355</v>
      </c>
      <c r="H23" s="58" t="n">
        <v>944.53457090164</v>
      </c>
      <c r="I23" s="58" t="n">
        <v>986.779544098362</v>
      </c>
      <c r="J23" s="58" t="n">
        <v>915.996558196722</v>
      </c>
      <c r="K23" s="58" t="n">
        <v>849.992831803279</v>
      </c>
      <c r="L23" s="58" t="n">
        <v>804.642543032787</v>
      </c>
      <c r="M23" s="58" t="n">
        <v>789.099706967214</v>
      </c>
      <c r="N23" s="58" t="n">
        <v>10315.489275</v>
      </c>
    </row>
    <row r="24" customFormat="false" ht="13.2" hidden="false" customHeight="false" outlineLevel="0" collapsed="false">
      <c r="A24" s="52" t="n">
        <v>1958</v>
      </c>
      <c r="B24" s="58" t="n">
        <v>852.623733196722</v>
      </c>
      <c r="C24" s="58" t="n">
        <v>887.59999180328</v>
      </c>
      <c r="D24" s="58" t="n">
        <v>948.6584625</v>
      </c>
      <c r="E24" s="58" t="n">
        <v>945.891479999999</v>
      </c>
      <c r="F24" s="58" t="n">
        <v>868.567253898306</v>
      </c>
      <c r="G24" s="58" t="n">
        <v>999.136016101698</v>
      </c>
      <c r="H24" s="58" t="n">
        <v>955.757604098359</v>
      </c>
      <c r="I24" s="58" t="n">
        <v>920.593725901635</v>
      </c>
      <c r="J24" s="58" t="n">
        <v>838.342533196721</v>
      </c>
      <c r="K24" s="58" t="n">
        <v>826.012316803277</v>
      </c>
      <c r="L24" s="58" t="n">
        <v>821.970203934426</v>
      </c>
      <c r="M24" s="58" t="n">
        <v>829.075361065575</v>
      </c>
      <c r="N24" s="58" t="n">
        <v>10694.2286825</v>
      </c>
    </row>
    <row r="25" customFormat="false" ht="13.2" hidden="false" customHeight="false" outlineLevel="0" collapsed="false">
      <c r="A25" s="52" t="n">
        <v>1959</v>
      </c>
      <c r="B25" s="58" t="n">
        <v>887.672178196721</v>
      </c>
      <c r="C25" s="58" t="n">
        <v>885.219791803276</v>
      </c>
      <c r="D25" s="58" t="n">
        <v>924.4597625</v>
      </c>
      <c r="E25" s="58" t="n">
        <v>916.158815000001</v>
      </c>
      <c r="F25" s="58" t="n">
        <v>827.059658813559</v>
      </c>
      <c r="G25" s="58" t="n">
        <v>923.97414118644</v>
      </c>
      <c r="H25" s="58" t="n">
        <v>888.624258196721</v>
      </c>
      <c r="I25" s="58" t="n">
        <v>896.724091803277</v>
      </c>
      <c r="J25" s="58" t="n">
        <v>797.605995491804</v>
      </c>
      <c r="K25" s="58" t="n">
        <v>695.374454508199</v>
      </c>
      <c r="L25" s="58" t="n">
        <v>617.213498934426</v>
      </c>
      <c r="M25" s="58" t="n">
        <v>576.476636065572</v>
      </c>
      <c r="N25" s="58" t="n">
        <v>9836.5632825</v>
      </c>
    </row>
    <row r="26" customFormat="false" ht="13.2" hidden="false" customHeight="false" outlineLevel="0" collapsed="false">
      <c r="A26" s="62" t="n">
        <v>1960</v>
      </c>
      <c r="B26" s="64" t="n">
        <v>663.985079262296</v>
      </c>
      <c r="C26" s="64" t="n">
        <v>798.469305737706</v>
      </c>
      <c r="D26" s="64" t="n">
        <v>932.840049999999</v>
      </c>
      <c r="E26" s="64" t="n">
        <v>986.335044999998</v>
      </c>
      <c r="F26" s="64" t="n">
        <v>942.758211166667</v>
      </c>
      <c r="G26" s="64" t="n">
        <v>994.555991333334</v>
      </c>
      <c r="H26" s="64" t="n">
        <v>918.591366393442</v>
      </c>
      <c r="I26" s="64" t="n">
        <v>868.661143606554</v>
      </c>
      <c r="J26" s="64" t="n">
        <v>767.638887295081</v>
      </c>
      <c r="K26" s="64" t="n">
        <v>723.437402704916</v>
      </c>
      <c r="L26" s="64" t="n">
        <v>692.118588032787</v>
      </c>
      <c r="M26" s="64" t="n">
        <v>680.205556967214</v>
      </c>
      <c r="N26" s="64" t="n">
        <v>9969.59662749999</v>
      </c>
    </row>
    <row r="27" customFormat="false" ht="13.2" hidden="false" customHeight="false" outlineLevel="0" collapsed="false">
      <c r="A27" s="52" t="n">
        <v>1961</v>
      </c>
      <c r="B27" s="58" t="n">
        <v>742.670199098361</v>
      </c>
      <c r="C27" s="58" t="n">
        <v>786.251270901641</v>
      </c>
      <c r="D27" s="58" t="n">
        <v>854.323202500001</v>
      </c>
      <c r="E27" s="58" t="n">
        <v>867.543230000002</v>
      </c>
      <c r="F27" s="58" t="n">
        <v>798.645853220339</v>
      </c>
      <c r="G27" s="58" t="n">
        <v>905.736026779663</v>
      </c>
      <c r="H27" s="58" t="n">
        <v>872.962737295082</v>
      </c>
      <c r="I27" s="58" t="n">
        <v>869.78003270492</v>
      </c>
      <c r="J27" s="58" t="n">
        <v>746.407308196721</v>
      </c>
      <c r="K27" s="58" t="n">
        <v>599.734636803276</v>
      </c>
      <c r="L27" s="58" t="n">
        <v>578.385023196721</v>
      </c>
      <c r="M27" s="58" t="n">
        <v>694.803791803278</v>
      </c>
      <c r="N27" s="58" t="n">
        <v>9317.2433125</v>
      </c>
    </row>
    <row r="28" customFormat="false" ht="13.2" hidden="false" customHeight="false" outlineLevel="0" collapsed="false">
      <c r="A28" s="52" t="n">
        <v>1962</v>
      </c>
      <c r="B28" s="58" t="n">
        <v>809.914425901639</v>
      </c>
      <c r="C28" s="58" t="n">
        <v>825.14412909836</v>
      </c>
      <c r="D28" s="58" t="n">
        <v>874.366470000001</v>
      </c>
      <c r="E28" s="58" t="n">
        <v>874.366470000001</v>
      </c>
      <c r="F28" s="58" t="n">
        <v>789.750360000001</v>
      </c>
      <c r="G28" s="58" t="n">
        <v>874.366470000001</v>
      </c>
      <c r="H28" s="58" t="n">
        <v>843.756512704918</v>
      </c>
      <c r="I28" s="58" t="n">
        <v>866.655207295082</v>
      </c>
      <c r="J28" s="58" t="n">
        <v>808.887558196721</v>
      </c>
      <c r="K28" s="58" t="n">
        <v>776.821516803278</v>
      </c>
      <c r="L28" s="58" t="n">
        <v>748.42592590164</v>
      </c>
      <c r="M28" s="58" t="n">
        <v>729.341079098361</v>
      </c>
      <c r="N28" s="58" t="n">
        <v>9821.796125</v>
      </c>
    </row>
    <row r="29" customFormat="false" ht="13.2" hidden="false" customHeight="false" outlineLevel="0" collapsed="false">
      <c r="A29" s="52" t="n">
        <v>1963</v>
      </c>
      <c r="B29" s="58" t="n">
        <v>759.030172131148</v>
      </c>
      <c r="C29" s="58" t="n">
        <v>739.900777868853</v>
      </c>
      <c r="D29" s="58" t="n">
        <v>780.3188175</v>
      </c>
      <c r="E29" s="58" t="n">
        <v>807.066314999999</v>
      </c>
      <c r="F29" s="58" t="n">
        <v>755.919246101695</v>
      </c>
      <c r="G29" s="58" t="n">
        <v>871.959038898306</v>
      </c>
      <c r="H29" s="58" t="n">
        <v>821.490912295082</v>
      </c>
      <c r="I29" s="58" t="n">
        <v>760.330502704917</v>
      </c>
      <c r="J29" s="58" t="n">
        <v>656.198703688524</v>
      </c>
      <c r="K29" s="58" t="n">
        <v>602.748581311473</v>
      </c>
      <c r="L29" s="58" t="n">
        <v>606.175809180329</v>
      </c>
      <c r="M29" s="58" t="n">
        <v>671.118850819674</v>
      </c>
      <c r="N29" s="58" t="n">
        <v>8832.2577275</v>
      </c>
    </row>
    <row r="30" customFormat="false" ht="13.2" hidden="false" customHeight="false" outlineLevel="0" collapsed="false">
      <c r="A30" s="52" t="n">
        <v>1964</v>
      </c>
      <c r="B30" s="58" t="n">
        <v>755.703745081967</v>
      </c>
      <c r="C30" s="58" t="n">
        <v>766.434154918033</v>
      </c>
      <c r="D30" s="58" t="n">
        <v>837.493205</v>
      </c>
      <c r="E30" s="58" t="n">
        <v>893.44774</v>
      </c>
      <c r="F30" s="58" t="n">
        <v>865.238403</v>
      </c>
      <c r="G30" s="58" t="n">
        <v>930.443982</v>
      </c>
      <c r="H30" s="58" t="n">
        <v>873.723620901639</v>
      </c>
      <c r="I30" s="58" t="n">
        <v>838.592259098359</v>
      </c>
      <c r="J30" s="58" t="n">
        <v>755.440362295083</v>
      </c>
      <c r="K30" s="58" t="n">
        <v>729.58625270492</v>
      </c>
      <c r="L30" s="58" t="n">
        <v>698.882323032787</v>
      </c>
      <c r="M30" s="58" t="n">
        <v>668.602081967215</v>
      </c>
      <c r="N30" s="58" t="n">
        <v>9613.58813</v>
      </c>
    </row>
    <row r="31" customFormat="false" ht="13.2" hidden="false" customHeight="false" outlineLevel="0" collapsed="false">
      <c r="A31" s="62" t="n">
        <v>1965</v>
      </c>
      <c r="B31" s="64" t="n">
        <v>722.510035163934</v>
      </c>
      <c r="C31" s="64" t="n">
        <v>769.419159836065</v>
      </c>
      <c r="D31" s="64" t="n">
        <v>821.0797425</v>
      </c>
      <c r="E31" s="64" t="n">
        <v>798.63644</v>
      </c>
      <c r="F31" s="64" t="n">
        <v>720.163128644067</v>
      </c>
      <c r="G31" s="64" t="n">
        <v>819.76676635593</v>
      </c>
      <c r="H31" s="64" t="n">
        <v>790.250787295082</v>
      </c>
      <c r="I31" s="64" t="n">
        <v>784.31101770492</v>
      </c>
      <c r="J31" s="64" t="n">
        <v>756.20124590164</v>
      </c>
      <c r="K31" s="64" t="n">
        <v>810.922434098361</v>
      </c>
      <c r="L31" s="64" t="n">
        <v>849.992831803279</v>
      </c>
      <c r="M31" s="64" t="n">
        <v>868.987608196722</v>
      </c>
      <c r="N31" s="64" t="n">
        <v>9512.2411975</v>
      </c>
    </row>
    <row r="32" customFormat="false" ht="13.2" hidden="false" customHeight="false" outlineLevel="0" collapsed="false">
      <c r="A32" s="52" t="n">
        <v>1966</v>
      </c>
      <c r="B32" s="58" t="n">
        <v>917.186658196721</v>
      </c>
      <c r="C32" s="58" t="n">
        <v>877.484141803277</v>
      </c>
      <c r="D32" s="58" t="n">
        <v>861.850585</v>
      </c>
      <c r="E32" s="58" t="n">
        <v>780.07088</v>
      </c>
      <c r="F32" s="58" t="n">
        <v>668.108020169492</v>
      </c>
      <c r="G32" s="58" t="n">
        <v>743.68777483051</v>
      </c>
      <c r="H32" s="58" t="n">
        <v>721.79565</v>
      </c>
      <c r="I32" s="58" t="n">
        <v>745.855505</v>
      </c>
      <c r="J32" s="58" t="n">
        <v>721.79565</v>
      </c>
      <c r="K32" s="58" t="n">
        <v>745.855505</v>
      </c>
      <c r="L32" s="58" t="n">
        <v>774.886141065574</v>
      </c>
      <c r="M32" s="58" t="n">
        <v>807.014613934427</v>
      </c>
      <c r="N32" s="58" t="n">
        <v>9365.591125</v>
      </c>
    </row>
    <row r="33" customFormat="false" ht="13.2" hidden="false" customHeight="false" outlineLevel="0" collapsed="false">
      <c r="A33" s="52" t="n">
        <v>1967</v>
      </c>
      <c r="B33" s="58" t="n">
        <v>869.205468032788</v>
      </c>
      <c r="C33" s="58" t="n">
        <v>851.579956967215</v>
      </c>
      <c r="D33" s="58" t="n">
        <v>885.4344</v>
      </c>
      <c r="E33" s="58" t="n">
        <v>885.4344</v>
      </c>
      <c r="F33" s="58" t="n">
        <v>780.68542881356</v>
      </c>
      <c r="G33" s="58" t="n">
        <v>818.213921186442</v>
      </c>
      <c r="H33" s="58" t="n">
        <v>771.857889344263</v>
      </c>
      <c r="I33" s="58" t="n">
        <v>806.80976065574</v>
      </c>
      <c r="J33" s="58" t="n">
        <v>775.28186557377</v>
      </c>
      <c r="K33" s="58" t="n">
        <v>778.988734426228</v>
      </c>
      <c r="L33" s="58" t="n">
        <v>729.122568934426</v>
      </c>
      <c r="M33" s="58" t="n">
        <v>630.328661065573</v>
      </c>
      <c r="N33" s="58" t="n">
        <v>9582.94305500001</v>
      </c>
    </row>
    <row r="34" customFormat="false" ht="13.2" hidden="false" customHeight="false" outlineLevel="0" collapsed="false">
      <c r="A34" s="52" t="n">
        <v>1968</v>
      </c>
      <c r="B34" s="58" t="n">
        <v>640.841211065574</v>
      </c>
      <c r="C34" s="58" t="n">
        <v>677.293713934427</v>
      </c>
      <c r="D34" s="58" t="n">
        <v>731.8024075</v>
      </c>
      <c r="E34" s="58" t="n">
        <v>735.79916</v>
      </c>
      <c r="F34" s="58" t="n">
        <v>697.908359499999</v>
      </c>
      <c r="G34" s="58" t="n">
        <v>763.564192999998</v>
      </c>
      <c r="H34" s="58" t="n">
        <v>743.02722909836</v>
      </c>
      <c r="I34" s="58" t="n">
        <v>757.034315901638</v>
      </c>
      <c r="J34" s="58" t="n">
        <v>693.769770491804</v>
      </c>
      <c r="K34" s="58" t="n">
        <v>644.338999508197</v>
      </c>
      <c r="L34" s="58" t="n">
        <v>645.891332131147</v>
      </c>
      <c r="M34" s="58" t="n">
        <v>703.007677868851</v>
      </c>
      <c r="N34" s="58" t="n">
        <v>8434.27837</v>
      </c>
    </row>
    <row r="35" customFormat="false" ht="13.2" hidden="false" customHeight="false" outlineLevel="0" collapsed="false">
      <c r="A35" s="52" t="n">
        <v>1969</v>
      </c>
      <c r="B35" s="58" t="n">
        <v>788.393450901639</v>
      </c>
      <c r="C35" s="58" t="n">
        <v>804.31737909836</v>
      </c>
      <c r="D35" s="58" t="n">
        <v>858.0521825</v>
      </c>
      <c r="E35" s="58" t="n">
        <v>868.812670000001</v>
      </c>
      <c r="F35" s="58" t="n">
        <v>784.28598559322</v>
      </c>
      <c r="G35" s="58" t="n">
        <v>855.096599406778</v>
      </c>
      <c r="H35" s="58" t="n">
        <v>814.350312295082</v>
      </c>
      <c r="I35" s="58" t="n">
        <v>827.967852704919</v>
      </c>
      <c r="J35" s="58" t="n">
        <v>768.507075</v>
      </c>
      <c r="K35" s="58" t="n">
        <v>737.862000000002</v>
      </c>
      <c r="L35" s="58" t="n">
        <v>732.086113032787</v>
      </c>
      <c r="M35" s="58" t="n">
        <v>755.181856967213</v>
      </c>
      <c r="N35" s="58" t="n">
        <v>9594.9134775</v>
      </c>
    </row>
    <row r="36" customFormat="false" ht="13.2" hidden="false" customHeight="false" outlineLevel="0" collapsed="false">
      <c r="A36" s="62" t="n">
        <v>1970</v>
      </c>
      <c r="B36" s="64" t="n">
        <v>815.468551065574</v>
      </c>
      <c r="C36" s="64" t="n">
        <v>809.989863934428</v>
      </c>
      <c r="D36" s="64" t="n">
        <v>846.5875525</v>
      </c>
      <c r="E36" s="64" t="n">
        <v>843.820569999999</v>
      </c>
      <c r="F36" s="64" t="n">
        <v>765.31834661017</v>
      </c>
      <c r="G36" s="64" t="n">
        <v>858.077228389831</v>
      </c>
      <c r="H36" s="64" t="n">
        <v>814.121071721311</v>
      </c>
      <c r="I36" s="64" t="n">
        <v>793.604853278688</v>
      </c>
      <c r="J36" s="64" t="n">
        <v>715.523237704918</v>
      </c>
      <c r="K36" s="64" t="n">
        <v>677.885512295083</v>
      </c>
      <c r="L36" s="64" t="n">
        <v>698.549680327869</v>
      </c>
      <c r="M36" s="64" t="n">
        <v>780.149569672132</v>
      </c>
      <c r="N36" s="64" t="n">
        <v>9419.0960375</v>
      </c>
    </row>
    <row r="37" customFormat="false" ht="13.2" hidden="false" customHeight="false" outlineLevel="0" collapsed="false">
      <c r="A37" s="52" t="n">
        <v>1971</v>
      </c>
      <c r="B37" s="58" t="n">
        <v>877.471135245903</v>
      </c>
      <c r="C37" s="58" t="n">
        <v>881.8933647541</v>
      </c>
      <c r="D37" s="58" t="n">
        <v>897.236225000001</v>
      </c>
      <c r="E37" s="58" t="n">
        <v>832.673300000002</v>
      </c>
      <c r="F37" s="58" t="n">
        <v>732.033199491526</v>
      </c>
      <c r="G37" s="58" t="n">
        <v>834.753285508474</v>
      </c>
      <c r="H37" s="58" t="n">
        <v>818.027916393443</v>
      </c>
      <c r="I37" s="58" t="n">
        <v>839.761548606557</v>
      </c>
      <c r="J37" s="58" t="n">
        <v>763.044320901639</v>
      </c>
      <c r="K37" s="58" t="n">
        <v>686.71566409836</v>
      </c>
      <c r="L37" s="58" t="n">
        <v>666.293418032787</v>
      </c>
      <c r="M37" s="58" t="n">
        <v>709.660531967213</v>
      </c>
      <c r="N37" s="58" t="n">
        <v>9539.56391</v>
      </c>
    </row>
    <row r="38" customFormat="false" ht="13.2" hidden="false" customHeight="false" outlineLevel="0" collapsed="false">
      <c r="A38" s="52" t="n">
        <v>1972</v>
      </c>
      <c r="B38" s="58" t="n">
        <v>781.891798032787</v>
      </c>
      <c r="C38" s="58" t="n">
        <v>785.231881967214</v>
      </c>
      <c r="D38" s="58" t="n">
        <v>817.3309275</v>
      </c>
      <c r="E38" s="58" t="n">
        <v>798.576935</v>
      </c>
      <c r="F38" s="58" t="n">
        <v>738.000845</v>
      </c>
      <c r="G38" s="58" t="n">
        <v>788.897455</v>
      </c>
      <c r="H38" s="58" t="n">
        <v>759.77154590164</v>
      </c>
      <c r="I38" s="58" t="n">
        <v>777.103759098362</v>
      </c>
      <c r="J38" s="58" t="n">
        <v>739.915410245902</v>
      </c>
      <c r="K38" s="58" t="n">
        <v>747.055034754098</v>
      </c>
      <c r="L38" s="58" t="n">
        <v>746.480470081967</v>
      </c>
      <c r="M38" s="58" t="n">
        <v>739.359379918033</v>
      </c>
      <c r="N38" s="58" t="n">
        <v>9219.6154425</v>
      </c>
    </row>
    <row r="39" customFormat="false" ht="13.2" hidden="false" customHeight="false" outlineLevel="0" collapsed="false">
      <c r="A39" s="52" t="n">
        <v>1973</v>
      </c>
      <c r="B39" s="58" t="n">
        <v>791.356995</v>
      </c>
      <c r="C39" s="58" t="n">
        <v>802.127399999999</v>
      </c>
      <c r="D39" s="58" t="n">
        <v>859.529889999999</v>
      </c>
      <c r="E39" s="58" t="n">
        <v>883.510404999998</v>
      </c>
      <c r="F39" s="58" t="n">
        <v>801.945186949153</v>
      </c>
      <c r="G39" s="58" t="n">
        <v>870.343663050847</v>
      </c>
      <c r="H39" s="58" t="n">
        <v>821.471402459017</v>
      </c>
      <c r="I39" s="58" t="n">
        <v>823.643497540984</v>
      </c>
      <c r="J39" s="58" t="n">
        <v>749.197214754098</v>
      </c>
      <c r="K39" s="58" t="n">
        <v>697.9247152459</v>
      </c>
      <c r="L39" s="58" t="n">
        <v>687.411189754098</v>
      </c>
      <c r="M39" s="58" t="n">
        <v>723.254010245902</v>
      </c>
      <c r="N39" s="58" t="n">
        <v>9511.71557</v>
      </c>
    </row>
    <row r="40" customFormat="false" ht="13.2" hidden="false" customHeight="false" outlineLevel="0" collapsed="false">
      <c r="A40" s="52" t="n">
        <v>1974</v>
      </c>
      <c r="B40" s="58" t="n">
        <v>795.066465163935</v>
      </c>
      <c r="C40" s="58" t="n">
        <v>803.337009836066</v>
      </c>
      <c r="D40" s="58" t="n">
        <v>857.0009275</v>
      </c>
      <c r="E40" s="58" t="n">
        <v>875.75492</v>
      </c>
      <c r="F40" s="58" t="n">
        <v>798.603493728814</v>
      </c>
      <c r="G40" s="58" t="n">
        <v>881.401171271188</v>
      </c>
      <c r="H40" s="58" t="n">
        <v>829.309479098361</v>
      </c>
      <c r="I40" s="58" t="n">
        <v>808.68465590164</v>
      </c>
      <c r="J40" s="58" t="n">
        <v>712.406541393442</v>
      </c>
      <c r="K40" s="58" t="n">
        <v>636.849498606555</v>
      </c>
      <c r="L40" s="58" t="n">
        <v>626.940778032787</v>
      </c>
      <c r="M40" s="58" t="n">
        <v>689.726356967212</v>
      </c>
      <c r="N40" s="58" t="n">
        <v>9315.0812975</v>
      </c>
    </row>
    <row r="41" customFormat="false" ht="13.2" hidden="false" customHeight="false" outlineLevel="0" collapsed="false">
      <c r="A41" s="62" t="n">
        <v>1975</v>
      </c>
      <c r="B41" s="64" t="n">
        <v>769.614258196721</v>
      </c>
      <c r="C41" s="64" t="n">
        <v>770.970191803276</v>
      </c>
      <c r="D41" s="64" t="n">
        <v>815.6251175</v>
      </c>
      <c r="E41" s="64" t="n">
        <v>826.385605000001</v>
      </c>
      <c r="F41" s="64" t="n">
        <v>754.733180338983</v>
      </c>
      <c r="G41" s="64" t="n">
        <v>843.590954661015</v>
      </c>
      <c r="H41" s="64" t="n">
        <v>825.52457090164</v>
      </c>
      <c r="I41" s="64" t="n">
        <v>863.802544098362</v>
      </c>
      <c r="J41" s="64" t="n">
        <v>781.427463934426</v>
      </c>
      <c r="K41" s="64" t="n">
        <v>677.119426065572</v>
      </c>
      <c r="L41" s="64" t="n">
        <v>630.50912704918</v>
      </c>
      <c r="M41" s="64" t="n">
        <v>653.013722950818</v>
      </c>
      <c r="N41" s="64" t="n">
        <v>9212.31616249999</v>
      </c>
    </row>
    <row r="42" customFormat="false" ht="13.2" hidden="false" customHeight="false" outlineLevel="0" collapsed="false">
      <c r="A42" s="52" t="n">
        <v>1976</v>
      </c>
      <c r="B42" s="58" t="n">
        <v>713.155719098361</v>
      </c>
      <c r="C42" s="58" t="n">
        <v>721.390820901638</v>
      </c>
      <c r="D42" s="58" t="n">
        <v>774.7848525</v>
      </c>
      <c r="E42" s="58" t="n">
        <v>801.532349999999</v>
      </c>
      <c r="F42" s="58" t="n">
        <v>748.776539333334</v>
      </c>
      <c r="G42" s="58" t="n">
        <v>768.442280666667</v>
      </c>
      <c r="H42" s="58" t="n">
        <v>723.332049590165</v>
      </c>
      <c r="I42" s="58" t="n">
        <v>739.142170409838</v>
      </c>
      <c r="J42" s="58" t="n">
        <v>685.200075000001</v>
      </c>
      <c r="K42" s="58" t="n">
        <v>651.778100000002</v>
      </c>
      <c r="L42" s="58" t="n">
        <v>652.655067131147</v>
      </c>
      <c r="M42" s="58" t="n">
        <v>691.404202868851</v>
      </c>
      <c r="N42" s="58" t="n">
        <v>8671.5942275</v>
      </c>
    </row>
    <row r="43" customFormat="false" ht="13.2" hidden="false" customHeight="false" outlineLevel="0" collapsed="false">
      <c r="A43" s="52" t="n">
        <v>1977</v>
      </c>
      <c r="B43" s="58" t="n">
        <v>743.889889016393</v>
      </c>
      <c r="C43" s="58" t="n">
        <v>716.025615983605</v>
      </c>
      <c r="D43" s="58" t="n">
        <v>747.5315625</v>
      </c>
      <c r="E43" s="58" t="n">
        <v>767.515324999998</v>
      </c>
      <c r="F43" s="58" t="n">
        <v>694.295599152542</v>
      </c>
      <c r="G43" s="58" t="n">
        <v>748.700650847456</v>
      </c>
      <c r="H43" s="58" t="n">
        <v>715.898802049181</v>
      </c>
      <c r="I43" s="58" t="n">
        <v>743.758847950821</v>
      </c>
      <c r="J43" s="58" t="n">
        <v>713.167425</v>
      </c>
      <c r="K43" s="58" t="n">
        <v>718.185680000001</v>
      </c>
      <c r="L43" s="58" t="n">
        <v>713.639563032787</v>
      </c>
      <c r="M43" s="58" t="n">
        <v>701.032306967214</v>
      </c>
      <c r="N43" s="58" t="n">
        <v>8723.6412675</v>
      </c>
    </row>
    <row r="44" customFormat="false" ht="13.2" hidden="false" customHeight="false" outlineLevel="0" collapsed="false">
      <c r="A44" s="52" t="n">
        <v>1978</v>
      </c>
      <c r="B44" s="58" t="n">
        <v>736.370147868852</v>
      </c>
      <c r="C44" s="58" t="n">
        <v>725.409847131147</v>
      </c>
      <c r="D44" s="58" t="n">
        <v>747.2340375</v>
      </c>
      <c r="E44" s="58" t="n">
        <v>728.480045</v>
      </c>
      <c r="F44" s="58" t="n">
        <v>648.22259220339</v>
      </c>
      <c r="G44" s="58" t="n">
        <v>715.215472796609</v>
      </c>
      <c r="H44" s="58" t="n">
        <v>684.629412295082</v>
      </c>
      <c r="I44" s="58" t="n">
        <v>693.922922704919</v>
      </c>
      <c r="J44" s="58" t="n">
        <v>646.141383196721</v>
      </c>
      <c r="K44" s="58" t="n">
        <v>627.404461803277</v>
      </c>
      <c r="L44" s="58" t="n">
        <v>607.637421065573</v>
      </c>
      <c r="M44" s="58" t="n">
        <v>590.713938934424</v>
      </c>
      <c r="N44" s="58" t="n">
        <v>8151.3816825</v>
      </c>
    </row>
    <row r="45" customFormat="false" ht="13.2" hidden="false" customHeight="false" outlineLevel="0" collapsed="false">
      <c r="A45" s="52" t="n">
        <v>1979</v>
      </c>
      <c r="B45" s="58" t="n">
        <v>615.741806967213</v>
      </c>
      <c r="C45" s="58" t="n">
        <v>603.614818032785</v>
      </c>
      <c r="D45" s="58" t="n">
        <v>631.66541</v>
      </c>
      <c r="E45" s="58" t="n">
        <v>639.658914999999</v>
      </c>
      <c r="F45" s="58" t="n">
        <v>585.93060661017</v>
      </c>
      <c r="G45" s="58" t="n">
        <v>659.469373389831</v>
      </c>
      <c r="H45" s="58" t="n">
        <v>647.52170409836</v>
      </c>
      <c r="I45" s="58" t="n">
        <v>677.099265901638</v>
      </c>
      <c r="J45" s="58" t="n">
        <v>634.137956557377</v>
      </c>
      <c r="K45" s="58" t="n">
        <v>600.551123442624</v>
      </c>
      <c r="L45" s="58" t="n">
        <v>586.96317295082</v>
      </c>
      <c r="M45" s="58" t="n">
        <v>597.78137704918</v>
      </c>
      <c r="N45" s="58" t="n">
        <v>7480.13552999999</v>
      </c>
    </row>
    <row r="46" customFormat="false" ht="13.2" hidden="false" customHeight="false" outlineLevel="0" collapsed="false">
      <c r="A46" s="62" t="n">
        <v>1980</v>
      </c>
      <c r="B46" s="64" t="n">
        <v>675.516693032787</v>
      </c>
      <c r="C46" s="64" t="n">
        <v>736.735306967212</v>
      </c>
      <c r="D46" s="64" t="n">
        <v>803.5456025</v>
      </c>
      <c r="E46" s="64" t="n">
        <v>800.778619999999</v>
      </c>
      <c r="F46" s="64" t="n">
        <v>750.195403</v>
      </c>
      <c r="G46" s="64" t="n">
        <v>807.466982</v>
      </c>
      <c r="H46" s="64" t="n">
        <v>748.489983196721</v>
      </c>
      <c r="I46" s="64" t="n">
        <v>695.656696803279</v>
      </c>
      <c r="J46" s="64" t="n">
        <v>621.280974590163</v>
      </c>
      <c r="K46" s="64" t="n">
        <v>614.935400409834</v>
      </c>
      <c r="L46" s="64" t="n">
        <v>619.340396229508</v>
      </c>
      <c r="M46" s="64" t="n">
        <v>635.95724877049</v>
      </c>
      <c r="N46" s="64" t="n">
        <v>8509.89930749999</v>
      </c>
    </row>
    <row r="47" customFormat="false" ht="13.2" hidden="false" customHeight="false" outlineLevel="0" collapsed="false">
      <c r="A47" s="52" t="n">
        <v>1981</v>
      </c>
      <c r="B47" s="58" t="n">
        <v>680.304731967213</v>
      </c>
      <c r="C47" s="58" t="n">
        <v>666.095068032785</v>
      </c>
      <c r="D47" s="58" t="n">
        <v>701.4350225</v>
      </c>
      <c r="E47" s="58" t="n">
        <v>720.189015</v>
      </c>
      <c r="F47" s="58" t="n">
        <v>660.888080169492</v>
      </c>
      <c r="G47" s="58" t="n">
        <v>735.69426983051</v>
      </c>
      <c r="H47" s="58" t="n">
        <v>714.06</v>
      </c>
      <c r="I47" s="58" t="n">
        <v>737.862</v>
      </c>
      <c r="J47" s="58" t="n">
        <v>696.096318442624</v>
      </c>
      <c r="K47" s="58" t="n">
        <v>680.254331557379</v>
      </c>
      <c r="L47" s="58" t="n">
        <v>658.561995163935</v>
      </c>
      <c r="M47" s="58" t="n">
        <v>634.937859836067</v>
      </c>
      <c r="N47" s="58" t="n">
        <v>8286.37869250001</v>
      </c>
    </row>
    <row r="48" customFormat="false" ht="13.2" hidden="false" customHeight="false" outlineLevel="0" collapsed="false">
      <c r="A48" s="52" t="n">
        <v>1982</v>
      </c>
      <c r="B48" s="58" t="n">
        <v>670.577452868852</v>
      </c>
      <c r="C48" s="58" t="n">
        <v>679.888522131146</v>
      </c>
      <c r="D48" s="58" t="n">
        <v>717.610464999999</v>
      </c>
      <c r="E48" s="58" t="n">
        <v>715.150924999998</v>
      </c>
      <c r="F48" s="58" t="n">
        <v>633.613274237289</v>
      </c>
      <c r="G48" s="58" t="n">
        <v>674.445470762714</v>
      </c>
      <c r="H48" s="58" t="n">
        <v>649.662908606557</v>
      </c>
      <c r="I48" s="58" t="n">
        <v>695.606296393442</v>
      </c>
      <c r="J48" s="58" t="n">
        <v>662.583297540984</v>
      </c>
      <c r="K48" s="58" t="n">
        <v>634.863722459018</v>
      </c>
      <c r="L48" s="58" t="n">
        <v>635.801170081967</v>
      </c>
      <c r="M48" s="58" t="n">
        <v>668.548429918032</v>
      </c>
      <c r="N48" s="58" t="n">
        <v>8038.351935</v>
      </c>
    </row>
    <row r="49" customFormat="false" ht="13.2" hidden="false" customHeight="false" outlineLevel="0" collapsed="false">
      <c r="A49" s="52" t="n">
        <v>1983</v>
      </c>
      <c r="B49" s="58" t="n">
        <v>717.590955163935</v>
      </c>
      <c r="C49" s="58" t="n">
        <v>692.062659836068</v>
      </c>
      <c r="D49" s="58" t="n">
        <v>689.930722500001</v>
      </c>
      <c r="E49" s="58" t="n">
        <v>640.432480000001</v>
      </c>
      <c r="F49" s="58" t="n">
        <v>579.143674745762</v>
      </c>
      <c r="G49" s="58" t="n">
        <v>698.686530254236</v>
      </c>
      <c r="H49" s="58" t="n">
        <v>691.189594672132</v>
      </c>
      <c r="I49" s="58" t="n">
        <v>681.332900327871</v>
      </c>
      <c r="J49" s="58" t="n">
        <v>591.733327868853</v>
      </c>
      <c r="K49" s="58" t="n">
        <v>500.77847213115</v>
      </c>
      <c r="L49" s="58" t="n">
        <v>477.644684016394</v>
      </c>
      <c r="M49" s="58" t="n">
        <v>530.965065983607</v>
      </c>
      <c r="N49" s="58" t="n">
        <v>7491.49106750001</v>
      </c>
    </row>
    <row r="50" customFormat="false" ht="13.2" hidden="false" customHeight="false" outlineLevel="0" collapsed="false">
      <c r="A50" s="52" t="n">
        <v>1984</v>
      </c>
      <c r="B50" s="58" t="n">
        <v>604.562996065574</v>
      </c>
      <c r="C50" s="58" t="n">
        <v>624.036738934428</v>
      </c>
      <c r="D50" s="58" t="n">
        <v>671.851120000001</v>
      </c>
      <c r="E50" s="58" t="n">
        <v>685.378590000002</v>
      </c>
      <c r="F50" s="58" t="n">
        <v>656.9530515</v>
      </c>
      <c r="G50" s="58" t="n">
        <v>723.473691</v>
      </c>
      <c r="H50" s="58" t="n">
        <v>707.40714590164</v>
      </c>
      <c r="I50" s="58" t="n">
        <v>722.993879098362</v>
      </c>
      <c r="J50" s="58" t="n">
        <v>653.321002868853</v>
      </c>
      <c r="K50" s="58" t="n">
        <v>583.173062131149</v>
      </c>
      <c r="L50" s="58" t="n">
        <v>554.606109836066</v>
      </c>
      <c r="M50" s="58" t="n">
        <v>575.393840163936</v>
      </c>
      <c r="N50" s="58" t="n">
        <v>7763.15122750001</v>
      </c>
    </row>
    <row r="51" customFormat="false" ht="13.2" hidden="false" customHeight="false" outlineLevel="0" collapsed="false">
      <c r="A51" s="62" t="n">
        <v>1985</v>
      </c>
      <c r="B51" s="64" t="n">
        <v>625.922689754099</v>
      </c>
      <c r="C51" s="64" t="n">
        <v>627.450960245903</v>
      </c>
      <c r="D51" s="64" t="n">
        <v>626.597567500001</v>
      </c>
      <c r="E51" s="64" t="n">
        <v>558.037890000002</v>
      </c>
      <c r="F51" s="64" t="n">
        <v>473.852098644067</v>
      </c>
      <c r="G51" s="64" t="n">
        <v>528.926161355931</v>
      </c>
      <c r="H51" s="64" t="n">
        <v>527.70204590164</v>
      </c>
      <c r="I51" s="64" t="n">
        <v>574.806594098361</v>
      </c>
      <c r="J51" s="64" t="n">
        <v>576.19862090164</v>
      </c>
      <c r="K51" s="64" t="n">
        <v>606.165729098362</v>
      </c>
      <c r="L51" s="64" t="n">
        <v>631.617936065574</v>
      </c>
      <c r="M51" s="64" t="n">
        <v>650.218938934428</v>
      </c>
      <c r="N51" s="64" t="n">
        <v>7007.49723250001</v>
      </c>
    </row>
    <row r="52" customFormat="false" ht="13.2" hidden="false" customHeight="false" outlineLevel="0" collapsed="false">
      <c r="A52" s="52" t="n">
        <v>1986</v>
      </c>
      <c r="B52" s="58" t="n">
        <v>713.377480901639</v>
      </c>
      <c r="C52" s="58" t="n">
        <v>731.72127909836</v>
      </c>
      <c r="D52" s="58" t="n">
        <v>768.159962500001</v>
      </c>
      <c r="E52" s="58" t="n">
        <v>748.176200000002</v>
      </c>
      <c r="F52" s="58" t="n">
        <v>654.764780338983</v>
      </c>
      <c r="G52" s="58" t="n">
        <v>696.633439661016</v>
      </c>
      <c r="H52" s="58" t="n">
        <v>658.183829508198</v>
      </c>
      <c r="I52" s="58" t="n">
        <v>677.663750491806</v>
      </c>
      <c r="J52" s="58" t="n">
        <v>634.752516393443</v>
      </c>
      <c r="K52" s="58" t="n">
        <v>612.868983606558</v>
      </c>
      <c r="L52" s="58" t="n">
        <v>610.096961065574</v>
      </c>
      <c r="M52" s="58" t="n">
        <v>629.392188934428</v>
      </c>
      <c r="N52" s="58" t="n">
        <v>8135.79137250001</v>
      </c>
    </row>
    <row r="53" customFormat="false" ht="13.2" hidden="false" customHeight="false" outlineLevel="0" collapsed="false">
      <c r="A53" s="52" t="n">
        <v>1987</v>
      </c>
      <c r="B53" s="58" t="n">
        <v>665.547491967213</v>
      </c>
      <c r="C53" s="58" t="n">
        <v>633.664843032786</v>
      </c>
      <c r="D53" s="58" t="n">
        <v>659.731935</v>
      </c>
      <c r="E53" s="58" t="n">
        <v>681.252910000001</v>
      </c>
      <c r="F53" s="58" t="n">
        <v>614.174974237289</v>
      </c>
      <c r="G53" s="58" t="n">
        <v>652.924495762714</v>
      </c>
      <c r="H53" s="58" t="n">
        <v>605.35607090164</v>
      </c>
      <c r="I53" s="58" t="n">
        <v>598.787109098363</v>
      </c>
      <c r="J53" s="58" t="n">
        <v>551.040687295083</v>
      </c>
      <c r="K53" s="58" t="n">
        <v>537.12724770492</v>
      </c>
      <c r="L53" s="58" t="n">
        <v>537.429650163935</v>
      </c>
      <c r="M53" s="58" t="n">
        <v>554.011059836066</v>
      </c>
      <c r="N53" s="58" t="n">
        <v>7291.04847500001</v>
      </c>
    </row>
    <row r="54" customFormat="false" ht="13.2" hidden="false" customHeight="false" outlineLevel="0" collapsed="false">
      <c r="A54" s="52" t="n">
        <v>1988</v>
      </c>
      <c r="B54" s="58" t="n">
        <v>606.16572909836</v>
      </c>
      <c r="C54" s="58" t="n">
        <v>617.852120901638</v>
      </c>
      <c r="D54" s="58" t="n">
        <v>654.852525</v>
      </c>
      <c r="E54" s="58" t="n">
        <v>654.852525</v>
      </c>
      <c r="F54" s="58" t="n">
        <v>611.3960235</v>
      </c>
      <c r="G54" s="58" t="n">
        <v>650.794284</v>
      </c>
      <c r="H54" s="58" t="n">
        <v>628.3728</v>
      </c>
      <c r="I54" s="58" t="n">
        <v>649.31856</v>
      </c>
      <c r="J54" s="58" t="n">
        <v>613.520937295083</v>
      </c>
      <c r="K54" s="58" t="n">
        <v>601.69017270492</v>
      </c>
      <c r="L54" s="58" t="n">
        <v>589.140470655737</v>
      </c>
      <c r="M54" s="58" t="n">
        <v>578.76416434426</v>
      </c>
      <c r="N54" s="58" t="n">
        <v>7456.7203125</v>
      </c>
    </row>
    <row r="55" customFormat="false" ht="13.2" hidden="false" customHeight="false" outlineLevel="0" collapsed="false">
      <c r="A55" s="52" t="n">
        <v>1989</v>
      </c>
      <c r="B55" s="58" t="n">
        <v>616.649014344263</v>
      </c>
      <c r="C55" s="58" t="n">
        <v>624.426935655739</v>
      </c>
      <c r="D55" s="58" t="n">
        <v>661.110467500001</v>
      </c>
      <c r="E55" s="58" t="n">
        <v>663.877450000001</v>
      </c>
      <c r="F55" s="58" t="n">
        <v>594.313079322034</v>
      </c>
      <c r="G55" s="58" t="n">
        <v>642.002470677966</v>
      </c>
      <c r="H55" s="58" t="n">
        <v>610.355466393443</v>
      </c>
      <c r="I55" s="58" t="n">
        <v>625.166683606557</v>
      </c>
      <c r="J55" s="58" t="n">
        <v>596.108408606558</v>
      </c>
      <c r="K55" s="58" t="n">
        <v>602.758661393444</v>
      </c>
      <c r="L55" s="58" t="n">
        <v>595.823565</v>
      </c>
      <c r="M55" s="58" t="n">
        <v>576.60345</v>
      </c>
      <c r="N55" s="58" t="n">
        <v>7409.1956525</v>
      </c>
    </row>
    <row r="56" customFormat="false" ht="13.2" hidden="false" customHeight="false" outlineLevel="0" collapsed="false">
      <c r="A56" s="62" t="n">
        <v>1990</v>
      </c>
      <c r="B56" s="64" t="n">
        <v>605.04684</v>
      </c>
      <c r="C56" s="64" t="n">
        <v>603.678224999999</v>
      </c>
      <c r="D56" s="64" t="n">
        <v>643.744925</v>
      </c>
      <c r="E56" s="64" t="n">
        <v>665.265900000001</v>
      </c>
      <c r="F56" s="64" t="n">
        <v>603.039134576271</v>
      </c>
      <c r="G56" s="64" t="n">
        <v>648.589035423728</v>
      </c>
      <c r="H56" s="64" t="n">
        <v>616.530329508197</v>
      </c>
      <c r="I56" s="64" t="n">
        <v>634.621800491805</v>
      </c>
      <c r="J56" s="64" t="n">
        <v>593.099016393443</v>
      </c>
      <c r="K56" s="64" t="n">
        <v>569.827033606558</v>
      </c>
      <c r="L56" s="64" t="n">
        <v>540.59479590164</v>
      </c>
      <c r="M56" s="64" t="n">
        <v>510.065154098362</v>
      </c>
      <c r="N56" s="64" t="n">
        <v>7234.10219000001</v>
      </c>
    </row>
    <row r="57" customFormat="false" ht="13.2" hidden="false" customHeight="false" outlineLevel="0" collapsed="false">
      <c r="A57" s="52" t="n">
        <v>1991</v>
      </c>
      <c r="B57" s="58" t="n">
        <v>533.498418196721</v>
      </c>
      <c r="C57" s="58" t="n">
        <v>542.470991803276</v>
      </c>
      <c r="D57" s="58" t="n">
        <v>589.773890000001</v>
      </c>
      <c r="E57" s="58" t="n">
        <v>621.747910000002</v>
      </c>
      <c r="F57" s="58" t="n">
        <v>583.219599152543</v>
      </c>
      <c r="G57" s="58" t="n">
        <v>662.00186584746</v>
      </c>
      <c r="H57" s="58" t="n">
        <v>652.87715409836</v>
      </c>
      <c r="I57" s="58" t="n">
        <v>682.633230901638</v>
      </c>
      <c r="J57" s="58" t="n">
        <v>631.289520491803</v>
      </c>
      <c r="K57" s="58" t="n">
        <v>579.776074508197</v>
      </c>
      <c r="L57" s="58" t="n">
        <v>541.713685</v>
      </c>
      <c r="M57" s="58" t="n">
        <v>524.23905</v>
      </c>
      <c r="N57" s="58" t="n">
        <v>7145.24139</v>
      </c>
    </row>
    <row r="58" customFormat="false" ht="13.2" hidden="false" customHeight="false" outlineLevel="0" collapsed="false">
      <c r="A58" s="52" t="n">
        <v>1992</v>
      </c>
      <c r="B58" s="58" t="n">
        <v>572.105132131147</v>
      </c>
      <c r="C58" s="58" t="n">
        <v>613.452652868851</v>
      </c>
      <c r="D58" s="58" t="n">
        <v>669.173395</v>
      </c>
      <c r="E58" s="58" t="n">
        <v>677.1669</v>
      </c>
      <c r="F58" s="58" t="n">
        <v>639.754123</v>
      </c>
      <c r="G58" s="58" t="n">
        <v>689.409062000001</v>
      </c>
      <c r="H58" s="58" t="n">
        <v>639.191004098361</v>
      </c>
      <c r="I58" s="58" t="n">
        <v>593.47490590164</v>
      </c>
      <c r="J58" s="58" t="n">
        <v>558.693420491804</v>
      </c>
      <c r="K58" s="58" t="n">
        <v>617.284059508199</v>
      </c>
      <c r="L58" s="58" t="n">
        <v>597.426298032787</v>
      </c>
      <c r="M58" s="58" t="n">
        <v>497.822731967212</v>
      </c>
      <c r="N58" s="58" t="n">
        <v>7364.953685</v>
      </c>
    </row>
    <row r="59" customFormat="false" ht="13.2" hidden="false" customHeight="false" outlineLevel="0" collapsed="false">
      <c r="A59" s="52" t="n">
        <v>1993</v>
      </c>
      <c r="B59" s="58" t="n">
        <v>507.310365245902</v>
      </c>
      <c r="C59" s="58" t="n">
        <v>559.971314754099</v>
      </c>
      <c r="D59" s="58" t="n">
        <v>628.422387500001</v>
      </c>
      <c r="E59" s="58" t="n">
        <v>656.399655000002</v>
      </c>
      <c r="F59" s="58" t="n">
        <v>607.063286271186</v>
      </c>
      <c r="G59" s="58" t="n">
        <v>674.872763728812</v>
      </c>
      <c r="H59" s="58" t="n">
        <v>642.107724590163</v>
      </c>
      <c r="I59" s="58" t="n">
        <v>636.456375409834</v>
      </c>
      <c r="J59" s="58" t="n">
        <v>589.88477090164</v>
      </c>
      <c r="K59" s="58" t="n">
        <v>582.800099098363</v>
      </c>
      <c r="L59" s="58" t="n">
        <v>556.823727868853</v>
      </c>
      <c r="M59" s="58" t="n">
        <v>515.357197131148</v>
      </c>
      <c r="N59" s="58" t="n">
        <v>7157.4696675</v>
      </c>
    </row>
    <row r="60" customFormat="false" ht="13.2" hidden="false" customHeight="false" outlineLevel="0" collapsed="false">
      <c r="A60" s="52" t="n">
        <v>1994</v>
      </c>
      <c r="B60" s="58" t="n">
        <v>558.597822295082</v>
      </c>
      <c r="C60" s="58" t="n">
        <v>616.149887704918</v>
      </c>
      <c r="D60" s="58" t="n">
        <v>676.3735</v>
      </c>
      <c r="E60" s="58" t="n">
        <v>676.3735</v>
      </c>
      <c r="F60" s="58" t="n">
        <v>596.431053898305</v>
      </c>
      <c r="G60" s="58" t="n">
        <v>625.285936101694</v>
      </c>
      <c r="H60" s="58" t="n">
        <v>555.884004098361</v>
      </c>
      <c r="I60" s="58" t="n">
        <v>507.39100590164</v>
      </c>
      <c r="J60" s="58" t="n">
        <v>455.725383196721</v>
      </c>
      <c r="K60" s="58" t="n">
        <v>468.149246803279</v>
      </c>
      <c r="L60" s="58" t="n">
        <v>489.226698196721</v>
      </c>
      <c r="M60" s="58" t="n">
        <v>517.77641680328</v>
      </c>
      <c r="N60" s="58" t="n">
        <v>6743.364455</v>
      </c>
    </row>
    <row r="61" customFormat="false" ht="13.2" hidden="false" customHeight="false" outlineLevel="0" collapsed="false">
      <c r="A61" s="62" t="n">
        <v>1995</v>
      </c>
      <c r="B61" s="64" t="n">
        <v>576.76213</v>
      </c>
      <c r="C61" s="64" t="n">
        <v>594.454949999999</v>
      </c>
      <c r="D61" s="64" t="n">
        <v>628.868675000001</v>
      </c>
      <c r="E61" s="64" t="n">
        <v>619.645400000002</v>
      </c>
      <c r="F61" s="64" t="n">
        <v>556.904941694915</v>
      </c>
      <c r="G61" s="64" t="n">
        <v>620.262638305084</v>
      </c>
      <c r="H61" s="64" t="n">
        <v>591.157787704918</v>
      </c>
      <c r="I61" s="64" t="n">
        <v>586.882532295082</v>
      </c>
      <c r="J61" s="64" t="n">
        <v>536.822894262295</v>
      </c>
      <c r="K61" s="64" t="n">
        <v>513.519695737704</v>
      </c>
      <c r="L61" s="64" t="n">
        <v>496.292835655737</v>
      </c>
      <c r="M61" s="64" t="n">
        <v>488.91161434426</v>
      </c>
      <c r="N61" s="64" t="n">
        <v>6810.486095</v>
      </c>
    </row>
    <row r="62" customFormat="false" ht="13.2" hidden="false" customHeight="false" outlineLevel="0" collapsed="false">
      <c r="A62" s="52" t="n">
        <v>1996</v>
      </c>
      <c r="B62" s="58" t="n">
        <v>515.031708032787</v>
      </c>
      <c r="C62" s="58" t="n">
        <v>508.831156967214</v>
      </c>
      <c r="D62" s="58" t="n">
        <v>516.97944</v>
      </c>
      <c r="E62" s="58" t="n">
        <v>487.46496</v>
      </c>
      <c r="F62" s="58" t="n">
        <v>449.952346833333</v>
      </c>
      <c r="G62" s="58" t="n">
        <v>499.737535666667</v>
      </c>
      <c r="H62" s="58" t="n">
        <v>494.569466803278</v>
      </c>
      <c r="I62" s="58" t="n">
        <v>513.822098196719</v>
      </c>
      <c r="J62" s="58" t="n">
        <v>509.684712295082</v>
      </c>
      <c r="K62" s="58" t="n">
        <v>550.654717704918</v>
      </c>
      <c r="L62" s="58" t="n">
        <v>548.719341967213</v>
      </c>
      <c r="M62" s="58" t="n">
        <v>502.456318032787</v>
      </c>
      <c r="N62" s="58" t="n">
        <v>6097.9038025</v>
      </c>
    </row>
    <row r="63" customFormat="false" ht="13.2" hidden="false" customHeight="false" outlineLevel="0" collapsed="false">
      <c r="A63" s="52" t="n">
        <v>1997</v>
      </c>
      <c r="B63" s="58" t="n">
        <v>501.181675409836</v>
      </c>
      <c r="C63" s="58" t="n">
        <v>479.064024590164</v>
      </c>
      <c r="D63" s="58" t="n">
        <v>505.296624999999</v>
      </c>
      <c r="E63" s="58" t="n">
        <v>532.966449999998</v>
      </c>
      <c r="F63" s="58" t="n">
        <v>472.684859322034</v>
      </c>
      <c r="G63" s="58" t="n">
        <v>471.064440677967</v>
      </c>
      <c r="H63" s="58" t="n">
        <v>442.580631147541</v>
      </c>
      <c r="I63" s="58" t="n">
        <v>488.077568852459</v>
      </c>
      <c r="J63" s="58" t="n">
        <v>470.967442622951</v>
      </c>
      <c r="K63" s="58" t="n">
        <v>449.77325737705</v>
      </c>
      <c r="L63" s="58" t="n">
        <v>428.907487704918</v>
      </c>
      <c r="M63" s="58" t="n">
        <v>412.096512295082</v>
      </c>
      <c r="N63" s="58" t="n">
        <v>5654.660975</v>
      </c>
    </row>
    <row r="64" customFormat="false" ht="13.2" hidden="false" customHeight="false" outlineLevel="0" collapsed="false">
      <c r="A64" s="52" t="n">
        <v>1998</v>
      </c>
      <c r="B64" s="58" t="n">
        <v>454.510895901639</v>
      </c>
      <c r="C64" s="58" t="n">
        <v>499.35425409836</v>
      </c>
      <c r="D64" s="58" t="n">
        <v>553.793200000001</v>
      </c>
      <c r="E64" s="58" t="n">
        <v>567.320670000002</v>
      </c>
      <c r="F64" s="58" t="n">
        <v>492.038440338983</v>
      </c>
      <c r="G64" s="58" t="n">
        <v>480.193919661017</v>
      </c>
      <c r="H64" s="58" t="n">
        <v>441.566119672131</v>
      </c>
      <c r="I64" s="58" t="n">
        <v>479.650620327869</v>
      </c>
      <c r="J64" s="58" t="n">
        <v>486.365580737705</v>
      </c>
      <c r="K64" s="58" t="n">
        <v>525.021069262297</v>
      </c>
      <c r="L64" s="58" t="n">
        <v>528.780939836065</v>
      </c>
      <c r="M64" s="58" t="n">
        <v>495.954665163933</v>
      </c>
      <c r="N64" s="58" t="n">
        <v>6004.550375</v>
      </c>
    </row>
    <row r="65" customFormat="false" ht="13.2" hidden="false" customHeight="false" outlineLevel="0" collapsed="false">
      <c r="A65" s="52" t="n">
        <v>1999</v>
      </c>
      <c r="B65" s="58" t="n">
        <v>508.136931967213</v>
      </c>
      <c r="C65" s="58" t="n">
        <v>499.481068032785</v>
      </c>
      <c r="D65" s="58" t="n">
        <v>505.91151</v>
      </c>
      <c r="E65" s="58" t="n">
        <v>476.39703</v>
      </c>
      <c r="F65" s="58" t="n">
        <v>394.931659322034</v>
      </c>
      <c r="G65" s="58" t="n">
        <v>384.980540677967</v>
      </c>
      <c r="H65" s="58" t="n">
        <v>340.885610655738</v>
      </c>
      <c r="I65" s="58" t="n">
        <v>343.025189344262</v>
      </c>
      <c r="J65" s="58" t="n">
        <v>314.547331967213</v>
      </c>
      <c r="K65" s="58" t="n">
        <v>297.362418032787</v>
      </c>
      <c r="L65" s="58" t="n">
        <v>302.95686352459</v>
      </c>
      <c r="M65" s="58" t="n">
        <v>332.754886475411</v>
      </c>
      <c r="N65" s="58" t="n">
        <v>4701.37104</v>
      </c>
    </row>
    <row r="66" customFormat="false" ht="13.8" hidden="false" customHeight="false" outlineLevel="0" collapsed="false">
      <c r="A66" s="56" t="n">
        <v>2000</v>
      </c>
      <c r="B66" s="69" t="n">
        <v>367.348427131148</v>
      </c>
      <c r="C66" s="69" t="n">
        <v>360.853927868853</v>
      </c>
      <c r="D66" s="69" t="n">
        <v>418.6870975</v>
      </c>
      <c r="E66" s="69" t="n">
        <v>507.537980000001</v>
      </c>
      <c r="F66" s="69" t="n">
        <v>511.6537425</v>
      </c>
      <c r="G66" s="69" t="n">
        <v>533.105294999999</v>
      </c>
      <c r="H66" s="69" t="n">
        <v>460.676004098361</v>
      </c>
      <c r="I66" s="69" t="n">
        <v>371.501420901641</v>
      </c>
      <c r="J66" s="69" t="n">
        <v>313.805958196721</v>
      </c>
      <c r="K66" s="69" t="n">
        <v>340.253166803278</v>
      </c>
      <c r="L66" s="69" t="n">
        <v>323.389189672131</v>
      </c>
      <c r="M66" s="69" t="n">
        <v>263.270605327869</v>
      </c>
      <c r="N66" s="69" t="n">
        <v>4772.082815</v>
      </c>
    </row>
    <row r="67" customFormat="false" ht="13.8" hidden="false" customHeight="false" outlineLevel="0" collapsed="false">
      <c r="A67" s="66" t="s">
        <v>293</v>
      </c>
      <c r="B67" s="67" t="n">
        <v>717.272322064462</v>
      </c>
      <c r="C67" s="67" t="n">
        <v>731.217876553278</v>
      </c>
      <c r="D67" s="67" t="n">
        <v>776.326858458334</v>
      </c>
      <c r="E67" s="67" t="n">
        <v>780.062284833333</v>
      </c>
      <c r="F67" s="67" t="n">
        <v>711.073507551883</v>
      </c>
      <c r="G67" s="67" t="n">
        <v>776.61529503145</v>
      </c>
      <c r="H67" s="67" t="n">
        <v>739.680479303279</v>
      </c>
      <c r="I67" s="67" t="n">
        <v>742.723287530055</v>
      </c>
      <c r="J67" s="67" t="n">
        <v>686.374811004099</v>
      </c>
      <c r="K67" s="67" t="n">
        <v>662.702052829235</v>
      </c>
      <c r="L67" s="67" t="n">
        <v>651.443441278689</v>
      </c>
      <c r="M67" s="67" t="n">
        <v>656.328687971312</v>
      </c>
      <c r="N67" s="67" t="n">
        <v>8619.86636570833</v>
      </c>
    </row>
    <row r="68" customFormat="false" ht="13.2" hidden="false" customHeight="false" outlineLevel="0" collapsed="false">
      <c r="A68" s="66" t="s">
        <v>260</v>
      </c>
      <c r="B68" s="67" t="n">
        <v>814.080187775956</v>
      </c>
      <c r="C68" s="67" t="n">
        <v>833.420201557377</v>
      </c>
      <c r="D68" s="67" t="n">
        <v>889.550823666667</v>
      </c>
      <c r="E68" s="67" t="n">
        <v>898.651121666667</v>
      </c>
      <c r="F68" s="67" t="n">
        <v>828.500672684181</v>
      </c>
      <c r="G68" s="67" t="n">
        <v>919.12745781582</v>
      </c>
      <c r="H68" s="67" t="n">
        <v>877.001273360656</v>
      </c>
      <c r="I68" s="67" t="n">
        <v>866.779528306011</v>
      </c>
      <c r="J68" s="67" t="n">
        <v>787.331140327869</v>
      </c>
      <c r="K68" s="67" t="n">
        <v>745.200299672131</v>
      </c>
      <c r="L68" s="67" t="n">
        <v>726.316274114754</v>
      </c>
      <c r="M68" s="67" t="n">
        <v>736.308691885246</v>
      </c>
      <c r="N68" s="67" t="n">
        <v>9922.26767283333</v>
      </c>
    </row>
    <row r="69" customFormat="false" ht="13.2" hidden="false" customHeight="false" outlineLevel="0" collapsed="false">
      <c r="A69" s="66" t="s">
        <v>264</v>
      </c>
      <c r="B69" s="67" t="n">
        <v>553.418004174863</v>
      </c>
      <c r="C69" s="67" t="n">
        <v>565.695175491803</v>
      </c>
      <c r="D69" s="67" t="n">
        <v>605.391969</v>
      </c>
      <c r="E69" s="67" t="n">
        <v>615.763029333334</v>
      </c>
      <c r="F69" s="67" t="n">
        <v>558.821469620527</v>
      </c>
      <c r="G69" s="67" t="n">
        <v>595.45718154614</v>
      </c>
      <c r="H69" s="67" t="n">
        <v>558.686266885246</v>
      </c>
      <c r="I69" s="67" t="n">
        <v>559.231523448088</v>
      </c>
      <c r="J69" s="67" t="n">
        <v>523.753905409836</v>
      </c>
      <c r="K69" s="67" t="n">
        <v>523.257726923498</v>
      </c>
      <c r="L69" s="67" t="n">
        <v>512.488167349727</v>
      </c>
      <c r="M69" s="67" t="n">
        <v>493.298400983607</v>
      </c>
      <c r="N69" s="67" t="n">
        <v>6665.26282016667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3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85" t="n">
        <v>0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P6" s="75"/>
      <c r="Q6" s="75"/>
    </row>
    <row r="7" customFormat="false" ht="13.2" hidden="false" customHeight="false" outlineLevel="0" collapsed="false">
      <c r="A7" s="73" t="n">
        <v>1941</v>
      </c>
      <c r="B7" s="75" t="n">
        <v>0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33.9471147540984</v>
      </c>
      <c r="I7" s="75" t="n">
        <v>108.864885245901</v>
      </c>
      <c r="J7" s="75" t="n">
        <v>155.542168032787</v>
      </c>
      <c r="K7" s="75" t="n">
        <v>188.396731967213</v>
      </c>
      <c r="L7" s="75" t="n">
        <v>209.413702868853</v>
      </c>
      <c r="M7" s="75" t="n">
        <v>215.451997131148</v>
      </c>
      <c r="N7" s="75" t="n">
        <v>911.616599999999</v>
      </c>
      <c r="P7" s="75"/>
      <c r="Q7" s="75"/>
    </row>
    <row r="8" customFormat="false" ht="13.2" hidden="false" customHeight="false" outlineLevel="0" collapsed="false">
      <c r="A8" s="73" t="n">
        <v>1942</v>
      </c>
      <c r="B8" s="75" t="n">
        <v>229.352105</v>
      </c>
      <c r="C8" s="75" t="n">
        <v>221.95365</v>
      </c>
      <c r="D8" s="75" t="n">
        <v>243.7820675</v>
      </c>
      <c r="E8" s="75" t="n">
        <v>273.60399</v>
      </c>
      <c r="F8" s="75" t="n">
        <v>279.582057288136</v>
      </c>
      <c r="G8" s="75" t="n">
        <v>354.423882711865</v>
      </c>
      <c r="H8" s="75" t="n">
        <v>372.774437704918</v>
      </c>
      <c r="I8" s="75" t="n">
        <v>398.727722295081</v>
      </c>
      <c r="J8" s="75" t="n">
        <v>384.246221311476</v>
      </c>
      <c r="K8" s="75" t="n">
        <v>378.607878688525</v>
      </c>
      <c r="L8" s="75" t="n">
        <v>362.278145901639</v>
      </c>
      <c r="M8" s="75" t="n">
        <v>337.50065409836</v>
      </c>
      <c r="N8" s="75" t="n">
        <v>3836.8328125</v>
      </c>
    </row>
    <row r="9" customFormat="false" ht="13.2" hidden="false" customHeight="false" outlineLevel="0" collapsed="false">
      <c r="A9" s="73" t="n">
        <v>1943</v>
      </c>
      <c r="B9" s="75" t="n">
        <v>344.44648090164</v>
      </c>
      <c r="C9" s="75" t="n">
        <v>338.393229098361</v>
      </c>
      <c r="D9" s="75" t="n">
        <v>356.3456925</v>
      </c>
      <c r="E9" s="75" t="n">
        <v>364.646639999999</v>
      </c>
      <c r="F9" s="75" t="n">
        <v>347.460789152542</v>
      </c>
      <c r="G9" s="75" t="n">
        <v>419.122290847457</v>
      </c>
      <c r="H9" s="75" t="n">
        <v>405.287579508197</v>
      </c>
      <c r="I9" s="75" t="n">
        <v>378.829640491804</v>
      </c>
      <c r="J9" s="75" t="n">
        <v>305.01677704918</v>
      </c>
      <c r="K9" s="75" t="n">
        <v>225.410792950819</v>
      </c>
      <c r="L9" s="75" t="n">
        <v>134.468293442623</v>
      </c>
      <c r="M9" s="75" t="n">
        <v>43.8483565573774</v>
      </c>
      <c r="N9" s="75" t="n">
        <v>3663.2765625</v>
      </c>
    </row>
    <row r="10" customFormat="false" ht="13.2" hidden="false" customHeight="false" outlineLevel="0" collapsed="false">
      <c r="A10" s="73" t="n">
        <v>1944</v>
      </c>
      <c r="B10" s="75" t="n">
        <v>0</v>
      </c>
      <c r="C10" s="75" t="n">
        <v>0</v>
      </c>
      <c r="D10" s="75" t="n">
        <v>8.92575000000001</v>
      </c>
      <c r="E10" s="75" t="n">
        <v>27.3723000000001</v>
      </c>
      <c r="F10" s="75" t="n">
        <v>90.4813194999999</v>
      </c>
      <c r="G10" s="75" t="n">
        <v>224.924932999999</v>
      </c>
      <c r="H10" s="75" t="n">
        <v>307.177491393443</v>
      </c>
      <c r="I10" s="75" t="n">
        <v>368.144753606558</v>
      </c>
      <c r="J10" s="75" t="n">
        <v>395.600945901639</v>
      </c>
      <c r="K10" s="75" t="n">
        <v>438.302124098361</v>
      </c>
      <c r="L10" s="75" t="n">
        <v>459.077173032787</v>
      </c>
      <c r="M10" s="75" t="n">
        <v>454.681606967214</v>
      </c>
      <c r="N10" s="75" t="n">
        <v>2774.6883975</v>
      </c>
    </row>
    <row r="11" customFormat="false" ht="13.2" hidden="false" customHeight="false" outlineLevel="0" collapsed="false">
      <c r="A11" s="83" t="n">
        <v>1945</v>
      </c>
      <c r="B11" s="84" t="n">
        <v>473.340489016394</v>
      </c>
      <c r="C11" s="84" t="n">
        <v>454.203615983607</v>
      </c>
      <c r="D11" s="84" t="n">
        <v>456.899225</v>
      </c>
      <c r="E11" s="84" t="n">
        <v>435.378249999999</v>
      </c>
      <c r="F11" s="84" t="n">
        <v>379.399845762712</v>
      </c>
      <c r="G11" s="84" t="n">
        <v>410.826554237288</v>
      </c>
      <c r="H11" s="84" t="n">
        <v>388.489610655738</v>
      </c>
      <c r="I11" s="84" t="n">
        <v>392.215989344262</v>
      </c>
      <c r="J11" s="84" t="n">
        <v>342.348848360655</v>
      </c>
      <c r="K11" s="84" t="n">
        <v>283.048701639343</v>
      </c>
      <c r="L11" s="84" t="n">
        <v>185.473508196721</v>
      </c>
      <c r="M11" s="84" t="n">
        <v>60.4804918032785</v>
      </c>
      <c r="N11" s="84" t="n">
        <v>4262.10513</v>
      </c>
    </row>
    <row r="12" customFormat="false" ht="13.2" hidden="false" customHeight="false" outlineLevel="0" collapsed="false">
      <c r="A12" s="73" t="n">
        <v>1946</v>
      </c>
      <c r="B12" s="75" t="n">
        <v>7.56006147540983</v>
      </c>
      <c r="C12" s="75" t="n">
        <v>22.1924385245901</v>
      </c>
      <c r="D12" s="75" t="n">
        <v>36.69475</v>
      </c>
      <c r="E12" s="75" t="n">
        <v>48.99245</v>
      </c>
      <c r="F12" s="75" t="n">
        <v>60.1504779661016</v>
      </c>
      <c r="G12" s="75" t="n">
        <v>91.1905720338979</v>
      </c>
      <c r="H12" s="75" t="n">
        <v>88.4283319672131</v>
      </c>
      <c r="I12" s="75" t="n">
        <v>63.7061180327868</v>
      </c>
      <c r="J12" s="75" t="n">
        <v>47.604</v>
      </c>
      <c r="K12" s="75" t="n">
        <v>49.1908</v>
      </c>
      <c r="L12" s="75" t="n">
        <v>37.0947016393443</v>
      </c>
      <c r="M12" s="75" t="n">
        <v>12.0960983606559</v>
      </c>
      <c r="N12" s="75" t="n">
        <v>564.9008</v>
      </c>
    </row>
    <row r="13" customFormat="false" ht="13.2" hidden="false" customHeight="false" outlineLevel="0" collapsed="false">
      <c r="A13" s="73" t="n">
        <v>1947</v>
      </c>
      <c r="B13" s="75" t="n">
        <v>95.7103782786886</v>
      </c>
      <c r="C13" s="75" t="n">
        <v>280.956271721312</v>
      </c>
      <c r="D13" s="75" t="n">
        <v>421.354905</v>
      </c>
      <c r="E13" s="75" t="n">
        <v>487.762485000001</v>
      </c>
      <c r="F13" s="75" t="n">
        <v>487.021193898306</v>
      </c>
      <c r="G13" s="75" t="n">
        <v>576.710021101697</v>
      </c>
      <c r="H13" s="75" t="n">
        <v>560.537100000001</v>
      </c>
      <c r="I13" s="75" t="n">
        <v>541.713685000001</v>
      </c>
      <c r="J13" s="75" t="n">
        <v>482.000254918034</v>
      </c>
      <c r="K13" s="75" t="n">
        <v>447.646360081969</v>
      </c>
      <c r="L13" s="75" t="n">
        <v>326.695456557377</v>
      </c>
      <c r="M13" s="75" t="n">
        <v>130.203768442623</v>
      </c>
      <c r="N13" s="75" t="n">
        <v>4838.31188000001</v>
      </c>
    </row>
    <row r="14" customFormat="false" ht="13.2" hidden="false" customHeight="false" outlineLevel="0" collapsed="false">
      <c r="A14" s="73" t="n">
        <v>1948</v>
      </c>
      <c r="B14" s="75" t="n">
        <v>64.1093213114753</v>
      </c>
      <c r="C14" s="75" t="n">
        <v>115.595778688524</v>
      </c>
      <c r="D14" s="75" t="n">
        <v>163.4899875</v>
      </c>
      <c r="E14" s="75" t="n">
        <v>196.386335</v>
      </c>
      <c r="F14" s="75" t="n">
        <v>203.089242666667</v>
      </c>
      <c r="G14" s="75" t="n">
        <v>225.088902333333</v>
      </c>
      <c r="H14" s="75" t="n">
        <v>211.628069262295</v>
      </c>
      <c r="I14" s="75" t="n">
        <v>196.239035737705</v>
      </c>
      <c r="J14" s="75" t="n">
        <v>170.028221311475</v>
      </c>
      <c r="K14" s="75" t="n">
        <v>157.249278688525</v>
      </c>
      <c r="L14" s="75" t="n">
        <v>111.284104918033</v>
      </c>
      <c r="M14" s="75" t="n">
        <v>36.2882950819673</v>
      </c>
      <c r="N14" s="75" t="n">
        <v>1850.4765725</v>
      </c>
    </row>
    <row r="15" customFormat="false" ht="13.2" hidden="false" customHeight="false" outlineLevel="0" collapsed="false">
      <c r="A15" s="73" t="n">
        <v>1949</v>
      </c>
      <c r="B15" s="75" t="n">
        <v>7.56006147540983</v>
      </c>
      <c r="C15" s="75" t="n">
        <v>22.1924385245901</v>
      </c>
      <c r="D15" s="75" t="n">
        <v>38.182375</v>
      </c>
      <c r="E15" s="75" t="n">
        <v>53.5545</v>
      </c>
      <c r="F15" s="75" t="n">
        <v>102.55703559322</v>
      </c>
      <c r="G15" s="75" t="n">
        <v>227.29901440678</v>
      </c>
      <c r="H15" s="75" t="n">
        <v>351.811118852459</v>
      </c>
      <c r="I15" s="75" t="n">
        <v>520.333831147541</v>
      </c>
      <c r="J15" s="75" t="n">
        <v>583.149</v>
      </c>
      <c r="K15" s="75" t="n">
        <v>602.5873</v>
      </c>
      <c r="L15" s="75" t="n">
        <v>558.13413852459</v>
      </c>
      <c r="M15" s="75" t="n">
        <v>452.65746147541</v>
      </c>
      <c r="N15" s="75" t="n">
        <v>3520.018275</v>
      </c>
    </row>
    <row r="16" customFormat="false" ht="13.2" hidden="false" customHeight="false" outlineLevel="0" collapsed="false">
      <c r="A16" s="83" t="n">
        <v>1950</v>
      </c>
      <c r="B16" s="84" t="n">
        <v>415.158255901639</v>
      </c>
      <c r="C16" s="84" t="n">
        <v>388.674954098359</v>
      </c>
      <c r="D16" s="84" t="n">
        <v>382.557645</v>
      </c>
      <c r="E16" s="84" t="n">
        <v>357.347359999999</v>
      </c>
      <c r="F16" s="84" t="n">
        <v>328.803786440678</v>
      </c>
      <c r="G16" s="84" t="n">
        <v>407.074713559323</v>
      </c>
      <c r="H16" s="84" t="n">
        <v>408.048221311476</v>
      </c>
      <c r="I16" s="84" t="n">
        <v>403.203278688525</v>
      </c>
      <c r="J16" s="84" t="n">
        <v>372.345221311476</v>
      </c>
      <c r="K16" s="84" t="n">
        <v>366.310178688525</v>
      </c>
      <c r="L16" s="84" t="n">
        <v>353.609275409836</v>
      </c>
      <c r="M16" s="84" t="n">
        <v>336.252024590164</v>
      </c>
      <c r="N16" s="84" t="n">
        <v>4519.384915</v>
      </c>
    </row>
    <row r="17" customFormat="false" ht="13.2" hidden="false" customHeight="false" outlineLevel="0" collapsed="false">
      <c r="A17" s="73" t="n">
        <v>1951</v>
      </c>
      <c r="B17" s="75" t="n">
        <v>350.383649180328</v>
      </c>
      <c r="C17" s="75" t="n">
        <v>350.981950819672</v>
      </c>
      <c r="D17" s="75" t="n">
        <v>348.10425</v>
      </c>
      <c r="E17" s="75" t="n">
        <v>305.0623</v>
      </c>
      <c r="F17" s="75" t="n">
        <v>274.536571186441</v>
      </c>
      <c r="G17" s="75" t="n">
        <v>350.06757881356</v>
      </c>
      <c r="H17" s="75" t="n">
        <v>412.486709016394</v>
      </c>
      <c r="I17" s="75" t="n">
        <v>533.841140983607</v>
      </c>
      <c r="J17" s="75" t="n">
        <v>653.286860655738</v>
      </c>
      <c r="K17" s="75" t="n">
        <v>853.379739344264</v>
      </c>
      <c r="L17" s="75" t="n">
        <v>965.067047540983</v>
      </c>
      <c r="M17" s="75" t="n">
        <v>969.638852459019</v>
      </c>
      <c r="N17" s="75" t="n">
        <v>6366.83665000001</v>
      </c>
    </row>
    <row r="18" customFormat="false" ht="13.2" hidden="false" customHeight="false" outlineLevel="0" collapsed="false">
      <c r="A18" s="73" t="n">
        <v>1952</v>
      </c>
      <c r="B18" s="75" t="n">
        <v>1025.24513688525</v>
      </c>
      <c r="C18" s="75" t="n">
        <v>1001.09846311476</v>
      </c>
      <c r="D18" s="75" t="n">
        <v>1033.20515</v>
      </c>
      <c r="E18" s="75" t="n">
        <v>1020.90745</v>
      </c>
      <c r="F18" s="75" t="n">
        <v>941.051739999999</v>
      </c>
      <c r="G18" s="75" t="n">
        <v>987.505309999996</v>
      </c>
      <c r="H18" s="75" t="n">
        <v>878.235270491803</v>
      </c>
      <c r="I18" s="75" t="n">
        <v>759.937379508195</v>
      </c>
      <c r="J18" s="75" t="n">
        <v>560.078618852459</v>
      </c>
      <c r="K18" s="75" t="n">
        <v>360.463731147542</v>
      </c>
      <c r="L18" s="75" t="n">
        <v>185.473508196721</v>
      </c>
      <c r="M18" s="75" t="n">
        <v>60.4804918032785</v>
      </c>
      <c r="N18" s="75" t="n">
        <v>8813.68224999999</v>
      </c>
    </row>
    <row r="19" customFormat="false" ht="13.2" hidden="false" customHeight="false" outlineLevel="0" collapsed="false">
      <c r="A19" s="73" t="n">
        <v>1953</v>
      </c>
      <c r="B19" s="75" t="n">
        <v>10.4328848360656</v>
      </c>
      <c r="C19" s="75" t="n">
        <v>30.6255651639344</v>
      </c>
      <c r="D19" s="75" t="n">
        <v>61.9149525</v>
      </c>
      <c r="E19" s="75" t="n">
        <v>102.18992</v>
      </c>
      <c r="F19" s="75" t="n">
        <v>128.739907966102</v>
      </c>
      <c r="G19" s="75" t="n">
        <v>185.267977033898</v>
      </c>
      <c r="H19" s="75" t="n">
        <v>206.106785655738</v>
      </c>
      <c r="I19" s="75" t="n">
        <v>222.507729344262</v>
      </c>
      <c r="J19" s="75" t="n">
        <v>193.293700819672</v>
      </c>
      <c r="K19" s="75" t="n">
        <v>141.322749180328</v>
      </c>
      <c r="L19" s="75" t="n">
        <v>83.4630786885245</v>
      </c>
      <c r="M19" s="75" t="n">
        <v>27.2162213114752</v>
      </c>
      <c r="N19" s="75" t="n">
        <v>1393.0814725</v>
      </c>
    </row>
    <row r="20" customFormat="false" ht="13.2" hidden="false" customHeight="false" outlineLevel="0" collapsed="false">
      <c r="A20" s="73" t="n">
        <v>1954</v>
      </c>
      <c r="B20" s="75" t="n">
        <v>7.56006147540983</v>
      </c>
      <c r="C20" s="75" t="n">
        <v>22.1924385245901</v>
      </c>
      <c r="D20" s="75" t="n">
        <v>46.513075</v>
      </c>
      <c r="E20" s="75" t="n">
        <v>79.10198</v>
      </c>
      <c r="F20" s="75" t="n">
        <v>92.230732881356</v>
      </c>
      <c r="G20" s="75" t="n">
        <v>115.640067118644</v>
      </c>
      <c r="H20" s="75" t="n">
        <v>102.036442622951</v>
      </c>
      <c r="I20" s="75" t="n">
        <v>68.5445573770493</v>
      </c>
      <c r="J20" s="75" t="n">
        <v>36.2882950819673</v>
      </c>
      <c r="K20" s="75" t="n">
        <v>12.9025049180329</v>
      </c>
      <c r="L20" s="75" t="n">
        <v>0</v>
      </c>
      <c r="M20" s="75" t="n">
        <v>0</v>
      </c>
      <c r="N20" s="75" t="n">
        <v>583.010155000001</v>
      </c>
    </row>
    <row r="21" customFormat="false" ht="13.2" hidden="false" customHeight="false" outlineLevel="0" collapsed="false">
      <c r="A21" s="83" t="n">
        <v>1955</v>
      </c>
      <c r="B21" s="84" t="n">
        <v>0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</row>
    <row r="22" customFormat="false" ht="13.2" hidden="false" customHeight="false" outlineLevel="0" collapsed="false">
      <c r="A22" s="73" t="n">
        <v>1956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</row>
    <row r="23" customFormat="false" ht="13.2" hidden="false" customHeight="false" outlineLevel="0" collapsed="false">
      <c r="A23" s="73" t="n">
        <v>1957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7.35520819672131</v>
      </c>
      <c r="I23" s="75" t="n">
        <v>23.5873918032787</v>
      </c>
      <c r="J23" s="75" t="n">
        <v>37.0247913934426</v>
      </c>
      <c r="K23" s="75" t="n">
        <v>51.4789786065573</v>
      </c>
      <c r="L23" s="75" t="n">
        <v>59.170081147541</v>
      </c>
      <c r="M23" s="75" t="n">
        <v>58.748993852459</v>
      </c>
      <c r="N23" s="75" t="n">
        <v>237.365445</v>
      </c>
    </row>
    <row r="24" customFormat="false" ht="13.2" hidden="false" customHeight="false" outlineLevel="0" collapsed="false">
      <c r="A24" s="73" t="n">
        <v>1958</v>
      </c>
      <c r="B24" s="75" t="n">
        <v>59.9764877049181</v>
      </c>
      <c r="C24" s="75" t="n">
        <v>55.066512295082</v>
      </c>
      <c r="D24" s="75" t="n">
        <v>62.7777750000001</v>
      </c>
      <c r="E24" s="75" t="n">
        <v>78.1499000000004</v>
      </c>
      <c r="F24" s="75" t="n">
        <v>89.1902627118645</v>
      </c>
      <c r="G24" s="75" t="n">
        <v>126.416187288136</v>
      </c>
      <c r="H24" s="75" t="n">
        <v>139.973318852459</v>
      </c>
      <c r="I24" s="75" t="n">
        <v>151.402831147542</v>
      </c>
      <c r="J24" s="75" t="n">
        <v>147.406566393443</v>
      </c>
      <c r="K24" s="75" t="n">
        <v>146.786153606557</v>
      </c>
      <c r="L24" s="75" t="n">
        <v>108.502002295082</v>
      </c>
      <c r="M24" s="75" t="n">
        <v>35.3810877049179</v>
      </c>
      <c r="N24" s="75" t="n">
        <v>1201.029085</v>
      </c>
    </row>
    <row r="25" customFormat="false" ht="13.2" hidden="false" customHeight="false" outlineLevel="0" collapsed="false">
      <c r="A25" s="73" t="n">
        <v>1959</v>
      </c>
      <c r="B25" s="75" t="n">
        <v>0</v>
      </c>
      <c r="C25" s="75" t="n">
        <v>0</v>
      </c>
      <c r="D25" s="75" t="n">
        <v>7.438125</v>
      </c>
      <c r="E25" s="75" t="n">
        <v>22.81025</v>
      </c>
      <c r="F25" s="75" t="n">
        <v>40.4768474576271</v>
      </c>
      <c r="G25" s="75" t="n">
        <v>75.5579025423728</v>
      </c>
      <c r="H25" s="75" t="n">
        <v>76.5273319672131</v>
      </c>
      <c r="I25" s="75" t="n">
        <v>51.4084180327868</v>
      </c>
      <c r="J25" s="75" t="n">
        <v>27.2162213114754</v>
      </c>
      <c r="K25" s="75" t="n">
        <v>9.67687868852462</v>
      </c>
      <c r="L25" s="75" t="n">
        <v>0</v>
      </c>
      <c r="M25" s="75" t="n">
        <v>0</v>
      </c>
      <c r="N25" s="75" t="n">
        <v>311.111975</v>
      </c>
    </row>
    <row r="26" customFormat="false" ht="13.2" hidden="false" customHeight="false" outlineLevel="0" collapsed="false">
      <c r="A26" s="83" t="n">
        <v>1960</v>
      </c>
      <c r="B26" s="84" t="n">
        <v>0</v>
      </c>
      <c r="C26" s="84" t="n">
        <v>0</v>
      </c>
      <c r="D26" s="84" t="n">
        <v>0</v>
      </c>
      <c r="E26" s="84" t="n">
        <v>0</v>
      </c>
      <c r="F26" s="84" t="n">
        <v>32.21204</v>
      </c>
      <c r="G26" s="84" t="n">
        <v>108.21976</v>
      </c>
      <c r="H26" s="84" t="n">
        <v>147.055389344262</v>
      </c>
      <c r="I26" s="84" t="n">
        <v>161.180510655738</v>
      </c>
      <c r="J26" s="84" t="n">
        <v>142.275479508197</v>
      </c>
      <c r="K26" s="84" t="n">
        <v>107.050470491803</v>
      </c>
      <c r="L26" s="84" t="n">
        <v>64.9157278688525</v>
      </c>
      <c r="M26" s="84" t="n">
        <v>21.1681721311477</v>
      </c>
      <c r="N26" s="84" t="n">
        <v>784.077549999999</v>
      </c>
    </row>
    <row r="27" customFormat="false" ht="13.2" hidden="false" customHeight="false" outlineLevel="0" collapsed="false">
      <c r="A27" s="73" t="n">
        <v>1961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8.48677868852459</v>
      </c>
      <c r="I27" s="75" t="n">
        <v>27.2162213114754</v>
      </c>
      <c r="J27" s="75" t="n">
        <v>27.2162213114754</v>
      </c>
      <c r="K27" s="75" t="n">
        <v>9.67687868852462</v>
      </c>
      <c r="L27" s="75" t="n">
        <v>0</v>
      </c>
      <c r="M27" s="75" t="n">
        <v>0</v>
      </c>
      <c r="N27" s="75" t="n">
        <v>72.5961</v>
      </c>
    </row>
    <row r="28" customFormat="false" ht="13.2" hidden="false" customHeight="false" outlineLevel="0" collapsed="false">
      <c r="A28" s="73" t="n">
        <v>1962</v>
      </c>
      <c r="B28" s="75" t="n">
        <v>0</v>
      </c>
      <c r="C28" s="75" t="n">
        <v>0</v>
      </c>
      <c r="D28" s="75" t="n">
        <v>0</v>
      </c>
      <c r="E28" s="75" t="n">
        <v>0</v>
      </c>
      <c r="F28" s="75" t="n">
        <v>11.4370627118644</v>
      </c>
      <c r="G28" s="75" t="n">
        <v>40.3322872881356</v>
      </c>
      <c r="H28" s="75" t="n">
        <v>52.1400368852459</v>
      </c>
      <c r="I28" s="75" t="n">
        <v>50.8036131147542</v>
      </c>
      <c r="J28" s="75" t="n">
        <v>50.4329262295082</v>
      </c>
      <c r="K28" s="75" t="n">
        <v>58.2628737704917</v>
      </c>
      <c r="L28" s="75" t="n">
        <v>55.4404508196721</v>
      </c>
      <c r="M28" s="75" t="n">
        <v>41.7510491803278</v>
      </c>
      <c r="N28" s="75" t="n">
        <v>360.6003</v>
      </c>
    </row>
    <row r="29" customFormat="false" ht="13.2" hidden="false" customHeight="false" outlineLevel="0" collapsed="false">
      <c r="A29" s="73" t="n">
        <v>1963</v>
      </c>
      <c r="B29" s="75" t="n">
        <v>45.9651737704918</v>
      </c>
      <c r="C29" s="75" t="n">
        <v>62.3339262295081</v>
      </c>
      <c r="D29" s="75" t="n">
        <v>70.81095</v>
      </c>
      <c r="E29" s="75" t="n">
        <v>64.6621000000001</v>
      </c>
      <c r="F29" s="75" t="n">
        <v>55.538</v>
      </c>
      <c r="G29" s="75" t="n">
        <v>61.4885</v>
      </c>
      <c r="H29" s="75" t="n">
        <v>53.8471475409836</v>
      </c>
      <c r="I29" s="75" t="n">
        <v>43.3443524590163</v>
      </c>
      <c r="J29" s="75" t="n">
        <v>27.2162213114754</v>
      </c>
      <c r="K29" s="75" t="n">
        <v>9.67687868852462</v>
      </c>
      <c r="L29" s="75" t="n">
        <v>7.86246393442623</v>
      </c>
      <c r="M29" s="75" t="n">
        <v>23.0801360655738</v>
      </c>
      <c r="N29" s="75" t="n">
        <v>525.82585</v>
      </c>
    </row>
    <row r="30" customFormat="false" ht="13.2" hidden="false" customHeight="false" outlineLevel="0" collapsed="false">
      <c r="A30" s="73" t="n">
        <v>1964</v>
      </c>
      <c r="B30" s="75" t="n">
        <v>34.5444409016394</v>
      </c>
      <c r="C30" s="75" t="n">
        <v>38.4880290983607</v>
      </c>
      <c r="D30" s="75" t="n">
        <v>45.10479</v>
      </c>
      <c r="E30" s="75" t="n">
        <v>50.6387550000001</v>
      </c>
      <c r="F30" s="75" t="n">
        <v>57.1571971666667</v>
      </c>
      <c r="G30" s="75" t="n">
        <v>77.3935253333336</v>
      </c>
      <c r="H30" s="75" t="n">
        <v>80.4780737704918</v>
      </c>
      <c r="I30" s="75" t="n">
        <v>77.0118262295083</v>
      </c>
      <c r="J30" s="75" t="n">
        <v>54.4324426229508</v>
      </c>
      <c r="K30" s="75" t="n">
        <v>19.3537573770492</v>
      </c>
      <c r="L30" s="75" t="n">
        <v>0</v>
      </c>
      <c r="M30" s="75" t="n">
        <v>0</v>
      </c>
      <c r="N30" s="75" t="n">
        <v>534.602837500001</v>
      </c>
    </row>
    <row r="31" customFormat="false" ht="13.2" hidden="false" customHeight="false" outlineLevel="0" collapsed="false">
      <c r="A31" s="83" t="n">
        <v>1965</v>
      </c>
      <c r="B31" s="84" t="n">
        <v>0</v>
      </c>
      <c r="C31" s="84" t="n">
        <v>0</v>
      </c>
      <c r="D31" s="84" t="n">
        <v>0</v>
      </c>
      <c r="E31" s="84" t="n">
        <v>0</v>
      </c>
      <c r="F31" s="84" t="n">
        <v>15.2494169491525</v>
      </c>
      <c r="G31" s="84" t="n">
        <v>53.7763830508473</v>
      </c>
      <c r="H31" s="84" t="n">
        <v>67.1626106557378</v>
      </c>
      <c r="I31" s="84" t="n">
        <v>60.1780893442625</v>
      </c>
      <c r="J31" s="84" t="n">
        <v>105.889635245902</v>
      </c>
      <c r="K31" s="84" t="n">
        <v>223.173014754099</v>
      </c>
      <c r="L31" s="84" t="n">
        <v>341.815579508197</v>
      </c>
      <c r="M31" s="84" t="n">
        <v>446.824020491803</v>
      </c>
      <c r="N31" s="84" t="n">
        <v>1314.06875</v>
      </c>
    </row>
    <row r="32" customFormat="false" ht="13.2" hidden="false" customHeight="false" outlineLevel="0" collapsed="false">
      <c r="A32" s="73" t="n">
        <v>1966</v>
      </c>
      <c r="B32" s="75" t="n">
        <v>608.836950819672</v>
      </c>
      <c r="C32" s="75" t="n">
        <v>758.786299180328</v>
      </c>
      <c r="D32" s="75" t="n">
        <v>904.376824999999</v>
      </c>
      <c r="E32" s="75" t="n">
        <v>968.939749999998</v>
      </c>
      <c r="F32" s="75" t="n">
        <v>886.207628813558</v>
      </c>
      <c r="G32" s="75" t="n">
        <v>935.042071186437</v>
      </c>
      <c r="H32" s="75" t="n">
        <v>766.102487704919</v>
      </c>
      <c r="I32" s="75" t="n">
        <v>542.610812295084</v>
      </c>
      <c r="J32" s="75" t="n">
        <v>373.223163934427</v>
      </c>
      <c r="K32" s="75" t="n">
        <v>330.324286065575</v>
      </c>
      <c r="L32" s="75" t="n">
        <v>254.421268852459</v>
      </c>
      <c r="M32" s="75" t="n">
        <v>153.98138114754</v>
      </c>
      <c r="N32" s="75" t="n">
        <v>7482.852925</v>
      </c>
    </row>
    <row r="33" customFormat="false" ht="13.2" hidden="false" customHeight="false" outlineLevel="0" collapsed="false">
      <c r="A33" s="73" t="n">
        <v>1967</v>
      </c>
      <c r="B33" s="75" t="n">
        <v>117.634556557377</v>
      </c>
      <c r="C33" s="75" t="n">
        <v>127.526043442623</v>
      </c>
      <c r="D33" s="75" t="n">
        <v>178.23731</v>
      </c>
      <c r="E33" s="75" t="n">
        <v>259.40213</v>
      </c>
      <c r="F33" s="75" t="n">
        <v>235.283442372882</v>
      </c>
      <c r="G33" s="75" t="n">
        <v>171.334057627119</v>
      </c>
      <c r="H33" s="75" t="n">
        <v>140.226946721312</v>
      </c>
      <c r="I33" s="75" t="n">
        <v>191.017553278689</v>
      </c>
      <c r="J33" s="75" t="n">
        <v>220.997668032787</v>
      </c>
      <c r="K33" s="75" t="n">
        <v>256.034081967213</v>
      </c>
      <c r="L33" s="75" t="n">
        <v>231.237080327869</v>
      </c>
      <c r="M33" s="75" t="n">
        <v>146.42131967213</v>
      </c>
      <c r="N33" s="75" t="n">
        <v>2275.35219</v>
      </c>
    </row>
    <row r="34" customFormat="false" ht="13.2" hidden="false" customHeight="false" outlineLevel="0" collapsed="false">
      <c r="A34" s="73" t="n">
        <v>1968</v>
      </c>
      <c r="B34" s="75" t="n">
        <v>145.455582786885</v>
      </c>
      <c r="C34" s="75" t="n">
        <v>209.194217213114</v>
      </c>
      <c r="D34" s="75" t="n">
        <v>265.491475</v>
      </c>
      <c r="E34" s="75" t="n">
        <v>293.1613</v>
      </c>
      <c r="F34" s="75" t="n">
        <v>260.764133333333</v>
      </c>
      <c r="G34" s="75" t="n">
        <v>217.259366666667</v>
      </c>
      <c r="H34" s="75" t="n">
        <v>150.225737704918</v>
      </c>
      <c r="I34" s="75" t="n">
        <v>93.7447622950819</v>
      </c>
      <c r="J34" s="75" t="n">
        <v>45.360368852459</v>
      </c>
      <c r="K34" s="75" t="n">
        <v>16.1281311475409</v>
      </c>
      <c r="L34" s="75" t="n">
        <v>0</v>
      </c>
      <c r="M34" s="75" t="n">
        <v>0</v>
      </c>
      <c r="N34" s="75" t="n">
        <v>1696.785075</v>
      </c>
    </row>
    <row r="35" customFormat="false" ht="13.2" hidden="false" customHeight="false" outlineLevel="0" collapsed="false">
      <c r="A35" s="73" t="n">
        <v>1969</v>
      </c>
      <c r="B35" s="75" t="n">
        <v>15.1201229508197</v>
      </c>
      <c r="C35" s="75" t="n">
        <v>44.3848770491802</v>
      </c>
      <c r="D35" s="75" t="n">
        <v>76.36475</v>
      </c>
      <c r="E35" s="75" t="n">
        <v>107.109</v>
      </c>
      <c r="F35" s="75" t="n">
        <v>156.824250847458</v>
      </c>
      <c r="G35" s="75" t="n">
        <v>284.306149152542</v>
      </c>
      <c r="H35" s="75" t="n">
        <v>323.326758196721</v>
      </c>
      <c r="I35" s="75" t="n">
        <v>312.583341803279</v>
      </c>
      <c r="J35" s="75" t="n">
        <v>233.581512295082</v>
      </c>
      <c r="K35" s="75" t="n">
        <v>115.316137704918</v>
      </c>
      <c r="L35" s="75" t="n">
        <v>37.0947016393443</v>
      </c>
      <c r="M35" s="75" t="n">
        <v>12.0960983606559</v>
      </c>
      <c r="N35" s="75" t="n">
        <v>1718.1077</v>
      </c>
    </row>
    <row r="36" customFormat="false" ht="13.2" hidden="false" customHeight="false" outlineLevel="0" collapsed="false">
      <c r="A36" s="83" t="n">
        <v>1970</v>
      </c>
      <c r="B36" s="84" t="n">
        <v>0</v>
      </c>
      <c r="C36" s="84" t="n">
        <v>0</v>
      </c>
      <c r="D36" s="84" t="n">
        <v>17.8515</v>
      </c>
      <c r="E36" s="84" t="n">
        <v>54.7446000000001</v>
      </c>
      <c r="F36" s="84" t="n">
        <v>62.8332457627118</v>
      </c>
      <c r="G36" s="84" t="n">
        <v>60.3421042372881</v>
      </c>
      <c r="H36" s="84" t="n">
        <v>66.284668032787</v>
      </c>
      <c r="I36" s="84" t="n">
        <v>96.1639819672137</v>
      </c>
      <c r="J36" s="84" t="n">
        <v>81.6486639344262</v>
      </c>
      <c r="K36" s="84" t="n">
        <v>29.0306360655736</v>
      </c>
      <c r="L36" s="84" t="n">
        <v>0</v>
      </c>
      <c r="M36" s="84" t="n">
        <v>0</v>
      </c>
      <c r="N36" s="84" t="n">
        <v>468.899400000001</v>
      </c>
    </row>
    <row r="37" customFormat="false" ht="13.2" hidden="false" customHeight="false" outlineLevel="0" collapsed="false">
      <c r="A37" s="73" t="n">
        <v>1971</v>
      </c>
      <c r="B37" s="75" t="n">
        <v>0</v>
      </c>
      <c r="C37" s="75" t="n">
        <v>0</v>
      </c>
      <c r="D37" s="75" t="n">
        <v>13.388625</v>
      </c>
      <c r="E37" s="75" t="n">
        <v>41.05845</v>
      </c>
      <c r="F37" s="75" t="n">
        <v>53.7965542372881</v>
      </c>
      <c r="G37" s="75" t="n">
        <v>68.7837457627116</v>
      </c>
      <c r="H37" s="75" t="n">
        <v>78.4783155737704</v>
      </c>
      <c r="I37" s="75" t="n">
        <v>96.4663844262292</v>
      </c>
      <c r="J37" s="75" t="n">
        <v>77.1126270491802</v>
      </c>
      <c r="K37" s="75" t="n">
        <v>27.4178229508194</v>
      </c>
      <c r="L37" s="75" t="n">
        <v>0</v>
      </c>
      <c r="M37" s="75" t="n">
        <v>0</v>
      </c>
      <c r="N37" s="75" t="n">
        <v>456.502524999999</v>
      </c>
    </row>
    <row r="38" customFormat="false" ht="13.2" hidden="false" customHeight="false" outlineLevel="0" collapsed="false">
      <c r="A38" s="73" t="n">
        <v>1972</v>
      </c>
      <c r="B38" s="75" t="n">
        <v>0</v>
      </c>
      <c r="C38" s="75" t="n">
        <v>0</v>
      </c>
      <c r="D38" s="75" t="n">
        <v>10.2646125</v>
      </c>
      <c r="E38" s="75" t="n">
        <v>31.478145</v>
      </c>
      <c r="F38" s="75" t="n">
        <v>52.574651</v>
      </c>
      <c r="G38" s="75" t="n">
        <v>85.7149690000001</v>
      </c>
      <c r="H38" s="75" t="n">
        <v>90.8280418032787</v>
      </c>
      <c r="I38" s="75" t="n">
        <v>77.8686331967215</v>
      </c>
      <c r="J38" s="75" t="n">
        <v>51.2572168032787</v>
      </c>
      <c r="K38" s="75" t="n">
        <v>18.2247881967214</v>
      </c>
      <c r="L38" s="75" t="n">
        <v>0</v>
      </c>
      <c r="M38" s="75" t="n">
        <v>0</v>
      </c>
      <c r="N38" s="75" t="n">
        <v>418.2110575</v>
      </c>
    </row>
    <row r="39" customFormat="false" ht="13.2" hidden="false" customHeight="false" outlineLevel="0" collapsed="false">
      <c r="A39" s="73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73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83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73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73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73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73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83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73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73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73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73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83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73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73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73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73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83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73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73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73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73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83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73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73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73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73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80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263</v>
      </c>
      <c r="B67" s="67" t="n">
        <v>122.98158185544</v>
      </c>
      <c r="C67" s="67" t="n">
        <v>137.722445417288</v>
      </c>
      <c r="D67" s="67" t="n">
        <v>159.093229166667</v>
      </c>
      <c r="E67" s="67" t="n">
        <v>173.468495151515</v>
      </c>
      <c r="F67" s="67" t="n">
        <v>173.474225262626</v>
      </c>
      <c r="G67" s="67" t="n">
        <v>210.33663110101</v>
      </c>
      <c r="H67" s="67" t="n">
        <v>211.378579843517</v>
      </c>
      <c r="I67" s="67" t="n">
        <v>212.527226368604</v>
      </c>
      <c r="J67" s="67" t="n">
        <v>193.427904843517</v>
      </c>
      <c r="K67" s="67" t="n">
        <v>179.770625459513</v>
      </c>
      <c r="L67" s="67" t="n">
        <v>155.514893676105</v>
      </c>
      <c r="M67" s="67" t="n">
        <v>123.522684202683</v>
      </c>
      <c r="N67" s="67" t="n">
        <v>2053.21852234849</v>
      </c>
    </row>
    <row r="68" customFormat="false" ht="13.2" hidden="false" customHeight="false" outlineLevel="0" collapsed="false">
      <c r="A68" s="66" t="s">
        <v>260</v>
      </c>
      <c r="B68" s="67" t="n">
        <v>129.951072710383</v>
      </c>
      <c r="C68" s="67" t="n">
        <v>129.964122622951</v>
      </c>
      <c r="D68" s="67" t="n">
        <v>137.2284475</v>
      </c>
      <c r="E68" s="67" t="n">
        <v>138.724667666666</v>
      </c>
      <c r="F68" s="67" t="n">
        <v>136.758276568173</v>
      </c>
      <c r="G68" s="67" t="n">
        <v>168.99758726516</v>
      </c>
      <c r="H68" s="67" t="n">
        <v>171.518447622951</v>
      </c>
      <c r="I68" s="67" t="n">
        <v>171.599283377049</v>
      </c>
      <c r="J68" s="67" t="n">
        <v>155.234237786885</v>
      </c>
      <c r="K68" s="67" t="n">
        <v>143.089451546448</v>
      </c>
      <c r="L68" s="67" t="n">
        <v>125.566909060109</v>
      </c>
      <c r="M68" s="67" t="n">
        <v>104.914468606558</v>
      </c>
      <c r="N68" s="67" t="n">
        <v>1713.54697233333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33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/>
      <c r="Q7" s="58"/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62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52" t="n">
        <v>1946</v>
      </c>
      <c r="B12" s="61"/>
      <c r="C12" s="61"/>
      <c r="D12" s="61"/>
      <c r="E12" s="61"/>
      <c r="F12" s="58" t="n">
        <v>115.217816949153</v>
      </c>
      <c r="G12" s="58" t="n">
        <v>164.455683050848</v>
      </c>
      <c r="H12" s="58" t="n">
        <v>184.172852459016</v>
      </c>
      <c r="I12" s="58" t="n">
        <v>202.609647540983</v>
      </c>
      <c r="J12" s="58" t="n">
        <v>175.442200819672</v>
      </c>
      <c r="K12" s="58" t="n">
        <v>122.876199180328</v>
      </c>
      <c r="L12" s="58" t="n">
        <v>148.177204918033</v>
      </c>
      <c r="M12" s="58" t="n">
        <v>253.481545081968</v>
      </c>
      <c r="N12" s="58" t="n">
        <v>1366.43315</v>
      </c>
    </row>
    <row r="13" customFormat="false" ht="13.2" hidden="false" customHeight="false" outlineLevel="0" collapsed="false">
      <c r="A13" s="52" t="n">
        <v>1947</v>
      </c>
      <c r="B13" s="58" t="n">
        <v>407.436913114754</v>
      </c>
      <c r="C13" s="58" t="n">
        <v>566.858286885246</v>
      </c>
      <c r="D13" s="58" t="n">
        <v>762.65575</v>
      </c>
      <c r="E13" s="58" t="n">
        <v>940.972400000001</v>
      </c>
      <c r="F13" s="58" t="n">
        <v>971.161942372881</v>
      </c>
      <c r="G13" s="58" t="n">
        <v>1167.44775762712</v>
      </c>
      <c r="H13" s="58" t="n">
        <v>1135.76510655738</v>
      </c>
      <c r="I13" s="58" t="n">
        <v>1081.39119344262</v>
      </c>
      <c r="J13" s="58" t="n">
        <v>882.283561475411</v>
      </c>
      <c r="K13" s="58" t="n">
        <v>656.515738524592</v>
      </c>
      <c r="L13" s="58" t="n">
        <v>490.899991803278</v>
      </c>
      <c r="M13" s="58" t="n">
        <v>412.58425819672</v>
      </c>
      <c r="N13" s="58" t="n">
        <v>9475.9729</v>
      </c>
    </row>
    <row r="14" customFormat="false" ht="13.2" hidden="false" customHeight="false" outlineLevel="0" collapsed="false">
      <c r="A14" s="52" t="n">
        <v>1948</v>
      </c>
      <c r="B14" s="58" t="n">
        <v>466.102990163934</v>
      </c>
      <c r="C14" s="58" t="n">
        <v>593.879409836067</v>
      </c>
      <c r="D14" s="58" t="n">
        <v>718.423700000001</v>
      </c>
      <c r="E14" s="58" t="n">
        <v>779.912200000002</v>
      </c>
      <c r="F14" s="58" t="n">
        <v>684.122373333333</v>
      </c>
      <c r="G14" s="58" t="n">
        <v>559.135426666665</v>
      </c>
      <c r="H14" s="58" t="n">
        <v>409.804106557377</v>
      </c>
      <c r="I14" s="58" t="n">
        <v>331.231493442622</v>
      </c>
      <c r="J14" s="58" t="n">
        <v>251.091590163935</v>
      </c>
      <c r="K14" s="58" t="n">
        <v>210.270509836066</v>
      </c>
      <c r="L14" s="58" t="n">
        <v>139.105131147541</v>
      </c>
      <c r="M14" s="58" t="n">
        <v>45.3603688524595</v>
      </c>
      <c r="N14" s="58" t="n">
        <v>5188.4393</v>
      </c>
    </row>
    <row r="15" customFormat="false" ht="13.2" hidden="false" customHeight="false" outlineLevel="0" collapsed="false">
      <c r="A15" s="52" t="n">
        <v>1949</v>
      </c>
      <c r="B15" s="58" t="n">
        <v>22.6801844262295</v>
      </c>
      <c r="C15" s="58" t="n">
        <v>66.5773155737706</v>
      </c>
      <c r="D15" s="58" t="n">
        <v>83.307</v>
      </c>
      <c r="E15" s="58" t="n">
        <v>64.8604499999998</v>
      </c>
      <c r="F15" s="58" t="n">
        <v>84.2953881355931</v>
      </c>
      <c r="G15" s="58" t="n">
        <v>176.336511864406</v>
      </c>
      <c r="H15" s="58" t="n">
        <v>241.092799180328</v>
      </c>
      <c r="I15" s="58" t="n">
        <v>307.543300819673</v>
      </c>
      <c r="J15" s="58" t="n">
        <v>351.323372950819</v>
      </c>
      <c r="K15" s="58" t="n">
        <v>415.299377049179</v>
      </c>
      <c r="L15" s="58" t="n">
        <v>518.317814754099</v>
      </c>
      <c r="M15" s="58" t="n">
        <v>650.360385245903</v>
      </c>
      <c r="N15" s="58" t="n">
        <v>2981.9939</v>
      </c>
    </row>
    <row r="16" customFormat="false" ht="13.2" hidden="false" customHeight="false" outlineLevel="0" collapsed="false">
      <c r="A16" s="62" t="n">
        <v>1950</v>
      </c>
      <c r="B16" s="64" t="n">
        <v>777.375921311475</v>
      </c>
      <c r="C16" s="64" t="n">
        <v>805.853778688523</v>
      </c>
      <c r="D16" s="64" t="n">
        <v>869.76475</v>
      </c>
      <c r="E16" s="64" t="n">
        <v>888.2113</v>
      </c>
      <c r="F16" s="64" t="n">
        <v>807.042445762712</v>
      </c>
      <c r="G16" s="64" t="n">
        <v>884.288004237288</v>
      </c>
      <c r="H16" s="64" t="n">
        <v>859.408278688525</v>
      </c>
      <c r="I16" s="64" t="n">
        <v>906.501771311475</v>
      </c>
      <c r="J16" s="64" t="n">
        <v>886.6245</v>
      </c>
      <c r="K16" s="64" t="n">
        <v>916.17865</v>
      </c>
      <c r="L16" s="64" t="n">
        <v>925.250723770492</v>
      </c>
      <c r="M16" s="64" t="n">
        <v>913.255426229508</v>
      </c>
      <c r="N16" s="64" t="n">
        <v>10439.75555</v>
      </c>
    </row>
    <row r="17" customFormat="false" ht="13.2" hidden="false" customHeight="false" outlineLevel="0" collapsed="false">
      <c r="A17" s="52" t="n">
        <v>1951</v>
      </c>
      <c r="B17" s="58" t="n">
        <v>984.824008196721</v>
      </c>
      <c r="C17" s="58" t="n">
        <v>1015.53574180328</v>
      </c>
      <c r="D17" s="58" t="n">
        <v>1088.1481</v>
      </c>
      <c r="E17" s="58" t="n">
        <v>1100.4458</v>
      </c>
      <c r="F17" s="58" t="n">
        <v>1101.34677966102</v>
      </c>
      <c r="G17" s="58" t="n">
        <v>1465.30222033898</v>
      </c>
      <c r="H17" s="58" t="n">
        <v>1534.39983196721</v>
      </c>
      <c r="I17" s="58" t="n">
        <v>1557.87666803279</v>
      </c>
      <c r="J17" s="58" t="n">
        <v>1513.37798360656</v>
      </c>
      <c r="K17" s="58" t="n">
        <v>1606.86586639345</v>
      </c>
      <c r="L17" s="58" t="n">
        <v>1662.7095204918</v>
      </c>
      <c r="M17" s="58" t="n">
        <v>1674.5292295082</v>
      </c>
      <c r="N17" s="58" t="n">
        <v>16305.36175</v>
      </c>
    </row>
    <row r="18" customFormat="false" ht="13.2" hidden="false" customHeight="false" outlineLevel="0" collapsed="false">
      <c r="A18" s="52" t="n">
        <v>1952</v>
      </c>
      <c r="B18" s="58" t="n">
        <v>1784.37610983606</v>
      </c>
      <c r="C18" s="58" t="n">
        <v>1765.49384016393</v>
      </c>
      <c r="D18" s="58" t="n">
        <v>1805.97675</v>
      </c>
      <c r="E18" s="58" t="n">
        <v>1726.0417</v>
      </c>
      <c r="F18" s="58" t="n">
        <v>1490.19032666667</v>
      </c>
      <c r="G18" s="58" t="n">
        <v>1396.19887333334</v>
      </c>
      <c r="H18" s="58" t="n">
        <v>1154.83597131148</v>
      </c>
      <c r="I18" s="58" t="n">
        <v>987.344028688526</v>
      </c>
      <c r="J18" s="58" t="n">
        <v>739.178913934427</v>
      </c>
      <c r="K18" s="58" t="n">
        <v>520.938636065576</v>
      </c>
      <c r="L18" s="58" t="n">
        <v>296.757613114755</v>
      </c>
      <c r="M18" s="58" t="n">
        <v>96.7687868852471</v>
      </c>
      <c r="N18" s="58" t="n">
        <v>13764.10155</v>
      </c>
    </row>
    <row r="19" customFormat="false" ht="13.2" hidden="false" customHeight="false" outlineLevel="0" collapsed="false">
      <c r="A19" s="52" t="n">
        <v>1953</v>
      </c>
      <c r="B19" s="58" t="n">
        <v>51.4084180327868</v>
      </c>
      <c r="C19" s="58" t="n">
        <v>150.908581967213</v>
      </c>
      <c r="D19" s="58" t="n">
        <v>284.929775</v>
      </c>
      <c r="E19" s="58" t="n">
        <v>441.725449999999</v>
      </c>
      <c r="F19" s="58" t="n">
        <v>503.842618644068</v>
      </c>
      <c r="G19" s="58" t="n">
        <v>634.686381355933</v>
      </c>
      <c r="H19" s="58" t="n">
        <v>640.410368852459</v>
      </c>
      <c r="I19" s="58" t="n">
        <v>631.013131147542</v>
      </c>
      <c r="J19" s="58" t="n">
        <v>544.129327868853</v>
      </c>
      <c r="K19" s="58" t="n">
        <v>451.58767213115</v>
      </c>
      <c r="L19" s="58" t="n">
        <v>296.757613114755</v>
      </c>
      <c r="M19" s="58" t="n">
        <v>96.7687868852471</v>
      </c>
      <c r="N19" s="58" t="n">
        <v>4728.16812500001</v>
      </c>
    </row>
    <row r="20" customFormat="false" ht="13.2" hidden="false" customHeight="false" outlineLevel="0" collapsed="false">
      <c r="A20" s="52" t="n">
        <v>1954</v>
      </c>
      <c r="B20" s="58" t="n">
        <v>21.1681721311475</v>
      </c>
      <c r="C20" s="58" t="n">
        <v>62.1388278688525</v>
      </c>
      <c r="D20" s="58" t="n">
        <v>97.9849</v>
      </c>
      <c r="E20" s="58" t="n">
        <v>122.5803</v>
      </c>
      <c r="F20" s="58" t="n">
        <v>156.494788135593</v>
      </c>
      <c r="G20" s="58" t="n">
        <v>256.271561864407</v>
      </c>
      <c r="H20" s="58" t="n">
        <v>256.212922131147</v>
      </c>
      <c r="I20" s="58" t="n">
        <v>187.892727868851</v>
      </c>
      <c r="J20" s="58" t="n">
        <v>108.864885245902</v>
      </c>
      <c r="K20" s="58" t="n">
        <v>38.7075147540985</v>
      </c>
      <c r="L20" s="58" t="n">
        <v>0</v>
      </c>
      <c r="M20" s="58" t="n">
        <v>0</v>
      </c>
      <c r="N20" s="58" t="n">
        <v>1308.3166</v>
      </c>
    </row>
    <row r="21" customFormat="false" ht="13.2" hidden="false" customHeight="false" outlineLevel="0" collapsed="false">
      <c r="A21" s="62" t="n">
        <v>1955</v>
      </c>
      <c r="B21" s="64" t="n">
        <v>0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3.2" hidden="false" customHeight="false" outlineLevel="0" collapsed="false">
      <c r="A22" s="52" t="n">
        <v>1956</v>
      </c>
      <c r="B22" s="58" t="n">
        <v>0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</row>
    <row r="23" customFormat="false" ht="13.2" hidden="false" customHeight="false" outlineLevel="0" collapsed="false">
      <c r="A23" s="52" t="n">
        <v>1957</v>
      </c>
      <c r="B23" s="58" t="n">
        <v>0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52" t="n">
        <v>1958</v>
      </c>
      <c r="B24" s="58" t="n">
        <v>36.2882950819672</v>
      </c>
      <c r="C24" s="58" t="n">
        <v>106.523704918033</v>
      </c>
      <c r="D24" s="58" t="n">
        <v>152.035275</v>
      </c>
      <c r="E24" s="58" t="n">
        <v>161.25855</v>
      </c>
      <c r="F24" s="58" t="n">
        <v>166.472801694915</v>
      </c>
      <c r="G24" s="58" t="n">
        <v>224.276698305085</v>
      </c>
      <c r="H24" s="58" t="n">
        <v>284.697282786885</v>
      </c>
      <c r="I24" s="58" t="n">
        <v>395.643217213115</v>
      </c>
      <c r="J24" s="58" t="n">
        <v>396.195995901639</v>
      </c>
      <c r="K24" s="58" t="n">
        <v>326.39305409836</v>
      </c>
      <c r="L24" s="58" t="n">
        <v>243.534780327869</v>
      </c>
      <c r="M24" s="58" t="n">
        <v>158.32231967213</v>
      </c>
      <c r="N24" s="58" t="n">
        <v>2651.641975</v>
      </c>
    </row>
    <row r="25" customFormat="false" ht="13.2" hidden="false" customHeight="false" outlineLevel="0" collapsed="false">
      <c r="A25" s="52" t="n">
        <v>1959</v>
      </c>
      <c r="B25" s="58" t="n">
        <v>138.097122950819</v>
      </c>
      <c r="C25" s="58" t="n">
        <v>163.39487704918</v>
      </c>
      <c r="D25" s="58" t="n">
        <v>199.34175</v>
      </c>
      <c r="E25" s="58" t="n">
        <v>230.086</v>
      </c>
      <c r="F25" s="58" t="n">
        <v>264.08789661017</v>
      </c>
      <c r="G25" s="58" t="n">
        <v>393.839053389831</v>
      </c>
      <c r="H25" s="58" t="n">
        <v>391.952606557377</v>
      </c>
      <c r="I25" s="58" t="n">
        <v>312.784943442622</v>
      </c>
      <c r="J25" s="58" t="n">
        <v>195.049586065574</v>
      </c>
      <c r="K25" s="58" t="n">
        <v>69.3509639344262</v>
      </c>
      <c r="L25" s="58" t="n">
        <v>0</v>
      </c>
      <c r="M25" s="58" t="n">
        <v>0</v>
      </c>
      <c r="N25" s="58" t="n">
        <v>2357.9848</v>
      </c>
    </row>
    <row r="26" customFormat="false" ht="13.2" hidden="false" customHeight="false" outlineLevel="0" collapsed="false">
      <c r="A26" s="62" t="n">
        <v>1960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2.8289262295082</v>
      </c>
      <c r="K26" s="64" t="n">
        <v>9.07207377049183</v>
      </c>
      <c r="L26" s="64" t="n">
        <v>24.3937983606557</v>
      </c>
      <c r="M26" s="64" t="n">
        <v>47.4089016393442</v>
      </c>
      <c r="N26" s="64" t="n">
        <v>83.7036999999999</v>
      </c>
    </row>
    <row r="27" customFormat="false" ht="13.2" hidden="false" customHeight="false" outlineLevel="0" collapsed="false">
      <c r="A27" s="52" t="n">
        <v>1961</v>
      </c>
      <c r="B27" s="58" t="n">
        <v>61.4885</v>
      </c>
      <c r="C27" s="58" t="n">
        <v>59.505</v>
      </c>
      <c r="D27" s="58" t="n">
        <v>64.46375</v>
      </c>
      <c r="E27" s="58" t="n">
        <v>70.6125999999999</v>
      </c>
      <c r="F27" s="58" t="n">
        <v>98.4152186440679</v>
      </c>
      <c r="G27" s="58" t="n">
        <v>185.820331355933</v>
      </c>
      <c r="H27" s="58" t="n">
        <v>252.701151639344</v>
      </c>
      <c r="I27" s="58" t="n">
        <v>331.836298360655</v>
      </c>
      <c r="J27" s="58" t="n">
        <v>357.03</v>
      </c>
      <c r="K27" s="58" t="n">
        <v>368.931</v>
      </c>
      <c r="L27" s="58" t="n">
        <v>278.210262295082</v>
      </c>
      <c r="M27" s="58" t="n">
        <v>90.720737704919</v>
      </c>
      <c r="N27" s="58" t="n">
        <v>2219.73485</v>
      </c>
    </row>
    <row r="28" customFormat="false" ht="13.2" hidden="false" customHeight="false" outlineLevel="0" collapsed="false">
      <c r="A28" s="52" t="n">
        <v>1962</v>
      </c>
      <c r="B28" s="58" t="n">
        <v>0</v>
      </c>
      <c r="C28" s="58" t="n">
        <v>0</v>
      </c>
      <c r="D28" s="58" t="n">
        <v>29.7525</v>
      </c>
      <c r="E28" s="58" t="n">
        <v>91.2409999999999</v>
      </c>
      <c r="F28" s="58" t="n">
        <v>140.304049152542</v>
      </c>
      <c r="G28" s="58" t="n">
        <v>226.048400847458</v>
      </c>
      <c r="H28" s="58" t="n">
        <v>272.845057377049</v>
      </c>
      <c r="I28" s="58" t="n">
        <v>318.83299262295</v>
      </c>
      <c r="J28" s="58" t="n">
        <v>348.494446721311</v>
      </c>
      <c r="K28" s="58" t="n">
        <v>406.227303278688</v>
      </c>
      <c r="L28" s="58" t="n">
        <v>481.827918032787</v>
      </c>
      <c r="M28" s="58" t="n">
        <v>567.443581967212</v>
      </c>
      <c r="N28" s="58" t="n">
        <v>2883.01725</v>
      </c>
    </row>
    <row r="29" customFormat="false" ht="13.2" hidden="false" customHeight="false" outlineLevel="0" collapsed="false">
      <c r="A29" s="52" t="n">
        <v>1963</v>
      </c>
      <c r="B29" s="58" t="n">
        <v>663.672596721311</v>
      </c>
      <c r="C29" s="58" t="n">
        <v>689.867803278688</v>
      </c>
      <c r="D29" s="58" t="n">
        <v>672.406500000001</v>
      </c>
      <c r="E29" s="58" t="n">
        <v>537.131800000002</v>
      </c>
      <c r="F29" s="58" t="n">
        <v>427.171938983051</v>
      </c>
      <c r="G29" s="58" t="n">
        <v>485.23806101695</v>
      </c>
      <c r="H29" s="58" t="n">
        <v>444.921811475409</v>
      </c>
      <c r="I29" s="58" t="n">
        <v>392.115188524589</v>
      </c>
      <c r="J29" s="58" t="n">
        <v>263.090139344263</v>
      </c>
      <c r="K29" s="58" t="n">
        <v>93.5431606557385</v>
      </c>
      <c r="L29" s="58" t="n">
        <v>25.7042090163934</v>
      </c>
      <c r="M29" s="58" t="n">
        <v>75.4542909836064</v>
      </c>
      <c r="N29" s="58" t="n">
        <v>4770.3175</v>
      </c>
    </row>
    <row r="30" customFormat="false" ht="13.2" hidden="false" customHeight="false" outlineLevel="0" collapsed="false">
      <c r="A30" s="52" t="n">
        <v>1964</v>
      </c>
      <c r="B30" s="58" t="n">
        <v>118.138560655738</v>
      </c>
      <c r="C30" s="58" t="n">
        <v>141.104889344262</v>
      </c>
      <c r="D30" s="58" t="n">
        <v>244.664725</v>
      </c>
      <c r="E30" s="58" t="n">
        <v>419.90695</v>
      </c>
      <c r="F30" s="58" t="n">
        <v>651.910333333334</v>
      </c>
      <c r="G30" s="58" t="n">
        <v>1096.54491666667</v>
      </c>
      <c r="H30" s="58" t="n">
        <v>1121.76679918033</v>
      </c>
      <c r="I30" s="58" t="n">
        <v>842.493250819676</v>
      </c>
      <c r="J30" s="58" t="n">
        <v>524.424393442623</v>
      </c>
      <c r="K30" s="58" t="n">
        <v>259.058106557377</v>
      </c>
      <c r="L30" s="58" t="n">
        <v>83.4630786885245</v>
      </c>
      <c r="M30" s="58" t="n">
        <v>27.2162213114752</v>
      </c>
      <c r="N30" s="58" t="n">
        <v>5530.692225</v>
      </c>
    </row>
    <row r="31" customFormat="false" ht="13.2" hidden="false" customHeight="false" outlineLevel="0" collapsed="false">
      <c r="A31" s="62" t="n">
        <v>1965</v>
      </c>
      <c r="B31" s="64" t="n">
        <v>0</v>
      </c>
      <c r="C31" s="64" t="n">
        <v>0</v>
      </c>
      <c r="D31" s="64" t="n">
        <v>14.87625</v>
      </c>
      <c r="E31" s="64" t="n">
        <v>45.6205</v>
      </c>
      <c r="F31" s="64" t="n">
        <v>93.6615423728814</v>
      </c>
      <c r="G31" s="64" t="n">
        <v>195.929457627119</v>
      </c>
      <c r="H31" s="64" t="n">
        <v>259.236946721311</v>
      </c>
      <c r="I31" s="64" t="n">
        <v>313.994553278688</v>
      </c>
      <c r="J31" s="64" t="n">
        <v>378.198172131148</v>
      </c>
      <c r="K31" s="64" t="n">
        <v>501.484077868853</v>
      </c>
      <c r="L31" s="64" t="n">
        <v>624.561878688524</v>
      </c>
      <c r="M31" s="64" t="n">
        <v>732.350471311475</v>
      </c>
      <c r="N31" s="64" t="n">
        <v>3159.91385</v>
      </c>
    </row>
    <row r="32" customFormat="false" ht="13.2" hidden="false" customHeight="false" outlineLevel="0" collapsed="false">
      <c r="A32" s="52" t="n">
        <v>1966</v>
      </c>
      <c r="B32" s="58" t="n">
        <v>855.698158196722</v>
      </c>
      <c r="C32" s="58" t="n">
        <v>890.57524180328</v>
      </c>
      <c r="D32" s="58" t="n">
        <v>956.047000000001</v>
      </c>
      <c r="E32" s="58" t="n">
        <v>962.195850000002</v>
      </c>
      <c r="F32" s="58" t="n">
        <v>869.405030508474</v>
      </c>
      <c r="G32" s="58" t="n">
        <v>956.406719491525</v>
      </c>
      <c r="H32" s="58" t="n">
        <v>895.452700819672</v>
      </c>
      <c r="I32" s="58" t="n">
        <v>866.887049180326</v>
      </c>
      <c r="J32" s="58" t="n">
        <v>786.636590163935</v>
      </c>
      <c r="K32" s="58" t="n">
        <v>763.667009836067</v>
      </c>
      <c r="L32" s="58" t="n">
        <v>707.621754098361</v>
      </c>
      <c r="M32" s="58" t="n">
        <v>625.290245901641</v>
      </c>
      <c r="N32" s="58" t="n">
        <v>10135.88335</v>
      </c>
    </row>
    <row r="33" customFormat="false" ht="13.2" hidden="false" customHeight="false" outlineLevel="0" collapsed="false">
      <c r="A33" s="52" t="n">
        <v>1967</v>
      </c>
      <c r="B33" s="58" t="n">
        <v>634.541159836066</v>
      </c>
      <c r="C33" s="58" t="n">
        <v>652.750340163936</v>
      </c>
      <c r="D33" s="58" t="n">
        <v>705.233425</v>
      </c>
      <c r="E33" s="58" t="n">
        <v>726.754400000001</v>
      </c>
      <c r="F33" s="58" t="n">
        <v>666.456</v>
      </c>
      <c r="G33" s="58" t="n">
        <v>737.862</v>
      </c>
      <c r="H33" s="58" t="n">
        <v>738.10587295082</v>
      </c>
      <c r="I33" s="58" t="n">
        <v>814.974627049182</v>
      </c>
      <c r="J33" s="58" t="n">
        <v>802.488331967213</v>
      </c>
      <c r="K33" s="58" t="n">
        <v>801.568118032785</v>
      </c>
      <c r="L33" s="58" t="n">
        <v>744.716455737705</v>
      </c>
      <c r="M33" s="58" t="n">
        <v>637.386344262297</v>
      </c>
      <c r="N33" s="58" t="n">
        <v>8662.83707500001</v>
      </c>
    </row>
    <row r="34" customFormat="false" ht="13.2" hidden="false" customHeight="false" outlineLevel="0" collapsed="false">
      <c r="A34" s="52" t="n">
        <v>1968</v>
      </c>
      <c r="B34" s="58" t="n">
        <v>614.885</v>
      </c>
      <c r="C34" s="58" t="n">
        <v>595.05</v>
      </c>
      <c r="D34" s="58" t="n">
        <v>611.909749999999</v>
      </c>
      <c r="E34" s="58" t="n">
        <v>605.760899999998</v>
      </c>
      <c r="F34" s="58" t="n">
        <v>571.76371</v>
      </c>
      <c r="G34" s="58" t="n">
        <v>629.64224</v>
      </c>
      <c r="H34" s="58" t="n">
        <v>584.904885245902</v>
      </c>
      <c r="I34" s="58" t="n">
        <v>530.6155147541</v>
      </c>
      <c r="J34" s="58" t="n">
        <v>362.882950819672</v>
      </c>
      <c r="K34" s="58" t="n">
        <v>129.025049180328</v>
      </c>
      <c r="L34" s="58" t="n">
        <v>0</v>
      </c>
      <c r="M34" s="58" t="n">
        <v>0</v>
      </c>
      <c r="N34" s="58" t="n">
        <v>5236.44</v>
      </c>
    </row>
    <row r="35" customFormat="false" ht="13.2" hidden="false" customHeight="false" outlineLevel="0" collapsed="false">
      <c r="A35" s="52" t="n">
        <v>1969</v>
      </c>
      <c r="B35" s="58" t="n">
        <v>51.4084180327868</v>
      </c>
      <c r="C35" s="58" t="n">
        <v>150.908581967213</v>
      </c>
      <c r="D35" s="58" t="n">
        <v>217.98665</v>
      </c>
      <c r="E35" s="58" t="n">
        <v>236.4332</v>
      </c>
      <c r="F35" s="58" t="n">
        <v>267.900250847458</v>
      </c>
      <c r="G35" s="58" t="n">
        <v>407.283149152543</v>
      </c>
      <c r="H35" s="58" t="n">
        <v>483.35618852459</v>
      </c>
      <c r="I35" s="58" t="n">
        <v>567.105411475409</v>
      </c>
      <c r="J35" s="58" t="n">
        <v>486.965508196721</v>
      </c>
      <c r="K35" s="58" t="n">
        <v>294.136791803278</v>
      </c>
      <c r="L35" s="58" t="n">
        <v>166.321352459016</v>
      </c>
      <c r="M35" s="58" t="n">
        <v>125.253147540983</v>
      </c>
      <c r="N35" s="58" t="n">
        <v>3455.05865</v>
      </c>
    </row>
    <row r="36" customFormat="false" ht="13.2" hidden="false" customHeight="false" outlineLevel="0" collapsed="false">
      <c r="A36" s="62" t="n">
        <v>1970</v>
      </c>
      <c r="B36" s="64" t="n">
        <v>180.23186557377</v>
      </c>
      <c r="C36" s="64" t="n">
        <v>311.279434426229</v>
      </c>
      <c r="D36" s="64" t="n">
        <v>384.60065</v>
      </c>
      <c r="E36" s="64" t="n">
        <v>366.1541</v>
      </c>
      <c r="F36" s="64" t="n">
        <v>369.13943559322</v>
      </c>
      <c r="G36" s="64" t="n">
        <v>522.443814406779</v>
      </c>
      <c r="H36" s="64" t="n">
        <v>525.692532786886</v>
      </c>
      <c r="I36" s="64" t="n">
        <v>457.131717213116</v>
      </c>
      <c r="J36" s="64" t="n">
        <v>303.914471311475</v>
      </c>
      <c r="K36" s="64" t="n">
        <v>108.058478688524</v>
      </c>
      <c r="L36" s="64" t="n">
        <v>0</v>
      </c>
      <c r="M36" s="64" t="n">
        <v>0</v>
      </c>
      <c r="N36" s="64" t="n">
        <v>3528.6465</v>
      </c>
    </row>
    <row r="37" customFormat="false" ht="13.2" hidden="false" customHeight="false" outlineLevel="0" collapsed="false">
      <c r="A37" s="52" t="n">
        <v>1971</v>
      </c>
      <c r="B37" s="58" t="n">
        <v>0</v>
      </c>
      <c r="C37" s="58" t="n">
        <v>0</v>
      </c>
      <c r="D37" s="58" t="n">
        <v>0</v>
      </c>
      <c r="E37" s="58" t="n">
        <v>0</v>
      </c>
      <c r="F37" s="58" t="n">
        <v>50.8313898305085</v>
      </c>
      <c r="G37" s="58" t="n">
        <v>179.254610169491</v>
      </c>
      <c r="H37" s="58" t="n">
        <v>246.506778688525</v>
      </c>
      <c r="I37" s="58" t="n">
        <v>273.170221311475</v>
      </c>
      <c r="J37" s="58" t="n">
        <v>208.657696721311</v>
      </c>
      <c r="K37" s="58" t="n">
        <v>74.1894032786886</v>
      </c>
      <c r="L37" s="58" t="n">
        <v>0</v>
      </c>
      <c r="M37" s="58" t="n">
        <v>0</v>
      </c>
      <c r="N37" s="58" t="n">
        <v>1032.6101</v>
      </c>
    </row>
    <row r="38" customFormat="false" ht="13.2" hidden="false" customHeight="false" outlineLevel="0" collapsed="false">
      <c r="A38" s="52" t="n">
        <v>1972</v>
      </c>
      <c r="B38" s="58" t="n">
        <v>0</v>
      </c>
      <c r="C38" s="58" t="n">
        <v>0</v>
      </c>
      <c r="D38" s="58" t="n">
        <v>0</v>
      </c>
      <c r="E38" s="58" t="n">
        <v>0</v>
      </c>
      <c r="F38" s="58" t="n">
        <v>61.7397433333333</v>
      </c>
      <c r="G38" s="58" t="n">
        <v>207.421206666667</v>
      </c>
      <c r="H38" s="58" t="n">
        <v>256.749442622951</v>
      </c>
      <c r="I38" s="58" t="n">
        <v>228.41465737705</v>
      </c>
      <c r="J38" s="58" t="n">
        <v>154.22525409836</v>
      </c>
      <c r="K38" s="58" t="n">
        <v>54.8356459016388</v>
      </c>
      <c r="L38" s="58" t="n">
        <v>0</v>
      </c>
      <c r="M38" s="58" t="n">
        <v>0</v>
      </c>
      <c r="N38" s="58" t="n">
        <v>963.38595</v>
      </c>
    </row>
    <row r="39" customFormat="false" ht="13.2" hidden="false" customHeight="false" outlineLevel="0" collapsed="false">
      <c r="A39" s="52" t="n">
        <v>1973</v>
      </c>
      <c r="B39" s="58" t="n">
        <v>0</v>
      </c>
      <c r="C39" s="58" t="n">
        <v>0</v>
      </c>
      <c r="D39" s="58" t="n">
        <v>41.6535</v>
      </c>
      <c r="E39" s="58" t="n">
        <v>127.7374</v>
      </c>
      <c r="F39" s="58" t="n">
        <v>211.420928813559</v>
      </c>
      <c r="G39" s="58" t="n">
        <v>369.347871186441</v>
      </c>
      <c r="H39" s="58" t="n">
        <v>439.751704918033</v>
      </c>
      <c r="I39" s="58" t="n">
        <v>479.005495081967</v>
      </c>
      <c r="J39" s="58" t="n">
        <v>362.882950819672</v>
      </c>
      <c r="K39" s="58" t="n">
        <v>129.025049180328</v>
      </c>
      <c r="L39" s="58" t="n">
        <v>0</v>
      </c>
      <c r="M39" s="58" t="n">
        <v>0</v>
      </c>
      <c r="N39" s="58" t="n">
        <v>2160.8249</v>
      </c>
    </row>
    <row r="40" customFormat="false" ht="13.2" hidden="false" customHeight="false" outlineLevel="0" collapsed="false">
      <c r="A40" s="52" t="n">
        <v>1974</v>
      </c>
      <c r="B40" s="58" t="n">
        <v>65.0165286885245</v>
      </c>
      <c r="C40" s="58" t="n">
        <v>190.854971311475</v>
      </c>
      <c r="D40" s="58" t="n">
        <v>331.343675</v>
      </c>
      <c r="E40" s="58" t="n">
        <v>469.692799999999</v>
      </c>
      <c r="F40" s="58" t="n">
        <v>528.128727118645</v>
      </c>
      <c r="G40" s="58" t="n">
        <v>680.021122881358</v>
      </c>
      <c r="H40" s="58" t="n">
        <v>600.610303278688</v>
      </c>
      <c r="I40" s="58" t="n">
        <v>386.974346721311</v>
      </c>
      <c r="J40" s="58" t="n">
        <v>195.049586065574</v>
      </c>
      <c r="K40" s="58" t="n">
        <v>69.3509639344262</v>
      </c>
      <c r="L40" s="58" t="n">
        <v>0</v>
      </c>
      <c r="M40" s="58" t="n">
        <v>0</v>
      </c>
      <c r="N40" s="58" t="n">
        <v>3517.043025</v>
      </c>
    </row>
    <row r="41" customFormat="false" ht="13.2" hidden="false" customHeight="false" outlineLevel="0" collapsed="false">
      <c r="A41" s="62" t="n">
        <v>1975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</row>
    <row r="42" customFormat="false" ht="13.2" hidden="false" customHeight="false" outlineLevel="0" collapsed="false">
      <c r="A42" s="52" t="n">
        <v>1976</v>
      </c>
      <c r="B42" s="58" t="n">
        <v>0</v>
      </c>
      <c r="C42" s="58" t="n">
        <v>0</v>
      </c>
      <c r="D42" s="58" t="n">
        <v>0</v>
      </c>
      <c r="E42" s="58" t="n">
        <v>0</v>
      </c>
      <c r="F42" s="58" t="n">
        <v>57.7132383333334</v>
      </c>
      <c r="G42" s="58" t="n">
        <v>193.893736666667</v>
      </c>
      <c r="H42" s="58" t="n">
        <v>223.338848360655</v>
      </c>
      <c r="I42" s="58" t="n">
        <v>160.071701639343</v>
      </c>
      <c r="J42" s="58" t="n">
        <v>90.720737704918</v>
      </c>
      <c r="K42" s="58" t="n">
        <v>32.2562622950819</v>
      </c>
      <c r="L42" s="58" t="n">
        <v>0</v>
      </c>
      <c r="M42" s="58" t="n">
        <v>0</v>
      </c>
      <c r="N42" s="58" t="n">
        <v>757.994524999999</v>
      </c>
    </row>
    <row r="43" customFormat="false" ht="13.2" hidden="false" customHeight="false" outlineLevel="0" collapsed="false">
      <c r="A43" s="52" t="n">
        <v>1977</v>
      </c>
      <c r="B43" s="58" t="n">
        <v>0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</row>
    <row r="44" customFormat="false" ht="13.2" hidden="false" customHeight="false" outlineLevel="0" collapsed="false">
      <c r="A44" s="52" t="n">
        <v>1978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</row>
    <row r="45" customFormat="false" ht="13.2" hidden="false" customHeight="false" outlineLevel="0" collapsed="false">
      <c r="A45" s="52" t="n">
        <v>1979</v>
      </c>
      <c r="B45" s="58" t="n">
        <v>0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</row>
    <row r="46" customFormat="false" ht="13.2" hidden="false" customHeight="false" outlineLevel="0" collapsed="false">
      <c r="A46" s="62" t="n">
        <v>1980</v>
      </c>
      <c r="B46" s="64" t="n">
        <v>0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</row>
    <row r="47" customFormat="false" ht="13.2" hidden="false" customHeight="false" outlineLevel="0" collapsed="false">
      <c r="A47" s="52" t="n">
        <v>1981</v>
      </c>
      <c r="B47" s="58" t="n">
        <v>0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</row>
    <row r="48" customFormat="false" ht="13.2" hidden="false" customHeight="false" outlineLevel="0" collapsed="false">
      <c r="A48" s="52" t="n">
        <v>1982</v>
      </c>
      <c r="B48" s="58" t="n">
        <v>0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</row>
    <row r="49" customFormat="false" ht="13.2" hidden="false" customHeight="false" outlineLevel="0" collapsed="false">
      <c r="A49" s="52" t="n">
        <v>1983</v>
      </c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</row>
    <row r="50" customFormat="false" ht="13.2" hidden="false" customHeight="false" outlineLevel="0" collapsed="false">
      <c r="A50" s="52" t="n">
        <v>1984</v>
      </c>
      <c r="B50" s="58" t="n">
        <v>0</v>
      </c>
      <c r="C50" s="58" t="n">
        <v>0</v>
      </c>
      <c r="D50" s="58" t="n">
        <v>0</v>
      </c>
      <c r="E50" s="58" t="n">
        <v>0</v>
      </c>
      <c r="F50" s="58" t="n">
        <v>169.11321</v>
      </c>
      <c r="G50" s="58" t="n">
        <v>568.153740000001</v>
      </c>
      <c r="H50" s="58" t="n">
        <v>710.158032786886</v>
      </c>
      <c r="I50" s="58" t="n">
        <v>647.746067213116</v>
      </c>
      <c r="J50" s="58" t="n">
        <v>444.531614754099</v>
      </c>
      <c r="K50" s="58" t="n">
        <v>158.055685245902</v>
      </c>
      <c r="L50" s="58" t="n">
        <v>0</v>
      </c>
      <c r="M50" s="58" t="n">
        <v>0</v>
      </c>
      <c r="N50" s="58" t="n">
        <v>2697.75835</v>
      </c>
    </row>
    <row r="51" customFormat="false" ht="13.2" hidden="false" customHeight="false" outlineLevel="0" collapsed="false">
      <c r="A51" s="62" t="n">
        <v>1985</v>
      </c>
      <c r="B51" s="64" t="n">
        <v>0</v>
      </c>
      <c r="C51" s="64" t="n">
        <v>0</v>
      </c>
      <c r="D51" s="64" t="n">
        <v>0</v>
      </c>
      <c r="E51" s="64" t="n">
        <v>0</v>
      </c>
      <c r="F51" s="64" t="n">
        <v>118.182981355932</v>
      </c>
      <c r="G51" s="64" t="n">
        <v>416.766968644068</v>
      </c>
      <c r="H51" s="64" t="n">
        <v>526.521700819672</v>
      </c>
      <c r="I51" s="64" t="n">
        <v>485.658349180326</v>
      </c>
      <c r="J51" s="64" t="n">
        <v>335.666729508196</v>
      </c>
      <c r="K51" s="64" t="n">
        <v>119.348170491803</v>
      </c>
      <c r="L51" s="64" t="n">
        <v>0</v>
      </c>
      <c r="M51" s="64" t="n">
        <v>0</v>
      </c>
      <c r="N51" s="64" t="n">
        <v>2002.1449</v>
      </c>
    </row>
    <row r="52" customFormat="false" ht="13.2" hidden="false" customHeight="false" outlineLevel="0" collapsed="false">
      <c r="A52" s="52" t="n">
        <v>1986</v>
      </c>
      <c r="B52" s="58" t="n">
        <v>13.6081106557377</v>
      </c>
      <c r="C52" s="58" t="n">
        <v>39.9463893442624</v>
      </c>
      <c r="D52" s="58" t="n">
        <v>96.9931500000002</v>
      </c>
      <c r="E52" s="58" t="n">
        <v>183.077050000001</v>
      </c>
      <c r="F52" s="58" t="n">
        <v>285.550038983051</v>
      </c>
      <c r="G52" s="58" t="n">
        <v>509.83346101695</v>
      </c>
      <c r="H52" s="58" t="n">
        <v>528.570233606558</v>
      </c>
      <c r="I52" s="58" t="n">
        <v>401.691266393443</v>
      </c>
      <c r="J52" s="58" t="n">
        <v>240.409954918033</v>
      </c>
      <c r="K52" s="58" t="n">
        <v>85.4790950819677</v>
      </c>
      <c r="L52" s="58" t="n">
        <v>0</v>
      </c>
      <c r="M52" s="58" t="n">
        <v>0</v>
      </c>
      <c r="N52" s="58" t="n">
        <v>2385.15875</v>
      </c>
    </row>
    <row r="53" customFormat="false" ht="13.2" hidden="false" customHeight="false" outlineLevel="0" collapsed="false">
      <c r="A53" s="52" t="n">
        <v>1987</v>
      </c>
      <c r="B53" s="58" t="n">
        <v>25.7042090163934</v>
      </c>
      <c r="C53" s="58" t="n">
        <v>75.4542909836064</v>
      </c>
      <c r="D53" s="58" t="n">
        <v>186.349825</v>
      </c>
      <c r="E53" s="58" t="n">
        <v>355.4432</v>
      </c>
      <c r="F53" s="58" t="n">
        <v>404.956738983051</v>
      </c>
      <c r="G53" s="58" t="n">
        <v>460.64266101695</v>
      </c>
      <c r="H53" s="58" t="n">
        <v>429.606590163935</v>
      </c>
      <c r="I53" s="58" t="n">
        <v>394.736009836066</v>
      </c>
      <c r="J53" s="58" t="n">
        <v>272.162213114755</v>
      </c>
      <c r="K53" s="58" t="n">
        <v>96.7687868852468</v>
      </c>
      <c r="L53" s="58" t="n">
        <v>0</v>
      </c>
      <c r="M53" s="58" t="n">
        <v>0</v>
      </c>
      <c r="N53" s="58" t="n">
        <v>2701.824525</v>
      </c>
    </row>
    <row r="54" customFormat="false" ht="13.2" hidden="false" customHeight="false" outlineLevel="0" collapsed="false">
      <c r="A54" s="52" t="n">
        <v>1988</v>
      </c>
      <c r="B54" s="58" t="n">
        <v>57.4564672131147</v>
      </c>
      <c r="C54" s="58" t="n">
        <v>168.662532786885</v>
      </c>
      <c r="D54" s="58" t="n">
        <v>255.970675</v>
      </c>
      <c r="E54" s="58" t="n">
        <v>302.087050000001</v>
      </c>
      <c r="F54" s="58" t="n">
        <v>298.153108333333</v>
      </c>
      <c r="G54" s="58" t="n">
        <v>303.343266666666</v>
      </c>
      <c r="H54" s="58" t="n">
        <v>227.631012295082</v>
      </c>
      <c r="I54" s="58" t="n">
        <v>109.167287704918</v>
      </c>
      <c r="J54" s="58" t="n">
        <v>31.7522581967213</v>
      </c>
      <c r="K54" s="58" t="n">
        <v>11.2896918032788</v>
      </c>
      <c r="L54" s="58" t="n">
        <v>0</v>
      </c>
      <c r="M54" s="58" t="n">
        <v>0</v>
      </c>
      <c r="N54" s="58" t="n">
        <v>1765.51335</v>
      </c>
    </row>
    <row r="55" customFormat="false" ht="13.2" hidden="false" customHeight="false" outlineLevel="0" collapsed="false">
      <c r="A55" s="52" t="n">
        <v>1989</v>
      </c>
      <c r="B55" s="58" t="n">
        <v>0</v>
      </c>
      <c r="C55" s="58" t="n">
        <v>0</v>
      </c>
      <c r="D55" s="58" t="n">
        <v>4.46287500000001</v>
      </c>
      <c r="E55" s="58" t="n">
        <v>13.68615</v>
      </c>
      <c r="F55" s="58" t="n">
        <v>31.9108169491526</v>
      </c>
      <c r="G55" s="58" t="n">
        <v>72.2229330508477</v>
      </c>
      <c r="H55" s="58" t="n">
        <v>72.2839426229509</v>
      </c>
      <c r="I55" s="58" t="n">
        <v>37.8003073770492</v>
      </c>
      <c r="J55" s="58" t="n">
        <v>13.6081106557377</v>
      </c>
      <c r="K55" s="58" t="n">
        <v>4.83843934426231</v>
      </c>
      <c r="L55" s="58" t="n">
        <v>0</v>
      </c>
      <c r="M55" s="58" t="n">
        <v>0</v>
      </c>
      <c r="N55" s="58" t="n">
        <v>250.813575</v>
      </c>
    </row>
    <row r="56" customFormat="false" ht="13.2" hidden="false" customHeight="false" outlineLevel="0" collapsed="false">
      <c r="A56" s="62" t="n">
        <v>1990</v>
      </c>
      <c r="B56" s="64" t="n">
        <v>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</row>
    <row r="57" customFormat="false" ht="13.2" hidden="false" customHeight="false" outlineLevel="0" collapsed="false">
      <c r="A57" s="52" t="n">
        <v>1991</v>
      </c>
      <c r="B57" s="58" t="n">
        <v>0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</row>
    <row r="58" customFormat="false" ht="13.2" hidden="false" customHeight="false" outlineLevel="0" collapsed="false">
      <c r="A58" s="52" t="n">
        <v>1992</v>
      </c>
      <c r="B58" s="58" t="n">
        <v>0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</row>
    <row r="59" customFormat="false" ht="13.2" hidden="false" customHeight="false" outlineLevel="0" collapsed="false">
      <c r="A59" s="52" t="n">
        <v>1993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34.3111881355932</v>
      </c>
      <c r="G59" s="58" t="n">
        <v>120.996861864407</v>
      </c>
      <c r="H59" s="58" t="n">
        <v>164.906889344262</v>
      </c>
      <c r="I59" s="58" t="n">
        <v>179.627060655738</v>
      </c>
      <c r="J59" s="58" t="n">
        <v>192.659631147541</v>
      </c>
      <c r="K59" s="58" t="n">
        <v>229.825868852458</v>
      </c>
      <c r="L59" s="58" t="n">
        <v>457.635721311475</v>
      </c>
      <c r="M59" s="58" t="n">
        <v>859.408278688523</v>
      </c>
      <c r="N59" s="58" t="n">
        <v>2239.3715</v>
      </c>
    </row>
    <row r="60" customFormat="false" ht="13.2" hidden="false" customHeight="false" outlineLevel="0" collapsed="false">
      <c r="A60" s="52" t="n">
        <v>1994</v>
      </c>
      <c r="B60" s="58" t="n">
        <v>1250.43416803279</v>
      </c>
      <c r="C60" s="58" t="n">
        <v>1492.74633196721</v>
      </c>
      <c r="D60" s="58" t="n">
        <v>1643.32975</v>
      </c>
      <c r="E60" s="58" t="n">
        <v>1544.94815</v>
      </c>
      <c r="F60" s="58" t="n">
        <v>1347.03183050847</v>
      </c>
      <c r="G60" s="58" t="n">
        <v>1485.20781949153</v>
      </c>
      <c r="H60" s="58" t="n">
        <v>1306.76881967213</v>
      </c>
      <c r="I60" s="58" t="n">
        <v>1073.62953032787</v>
      </c>
      <c r="J60" s="58" t="n">
        <v>800.927545081968</v>
      </c>
      <c r="K60" s="58" t="n">
        <v>615.489804918034</v>
      </c>
      <c r="L60" s="58" t="n">
        <v>430.117097540984</v>
      </c>
      <c r="M60" s="58" t="n">
        <v>270.455102459017</v>
      </c>
      <c r="N60" s="58" t="n">
        <v>13261.08595</v>
      </c>
    </row>
    <row r="61" customFormat="false" ht="13.2" hidden="false" customHeight="false" outlineLevel="0" collapsed="false">
      <c r="A61" s="62" t="n">
        <v>1995</v>
      </c>
      <c r="B61" s="64" t="n">
        <v>304.216873770492</v>
      </c>
      <c r="C61" s="64" t="n">
        <v>493.745176229507</v>
      </c>
      <c r="D61" s="64" t="n">
        <v>732.407375</v>
      </c>
      <c r="E61" s="64" t="n">
        <v>975.286949999999</v>
      </c>
      <c r="F61" s="64" t="n">
        <v>1076.73120847458</v>
      </c>
      <c r="G61" s="64" t="n">
        <v>1391.93289152542</v>
      </c>
      <c r="H61" s="64" t="n">
        <v>1335.93602459016</v>
      </c>
      <c r="I61" s="64" t="n">
        <v>1128.36437540984</v>
      </c>
      <c r="J61" s="64" t="n">
        <v>838.093782786884</v>
      </c>
      <c r="K61" s="64" t="n">
        <v>592.406417213113</v>
      </c>
      <c r="L61" s="64" t="n">
        <v>383.849521311475</v>
      </c>
      <c r="M61" s="64" t="n">
        <v>243.531528688525</v>
      </c>
      <c r="N61" s="64" t="n">
        <v>9496.50212499999</v>
      </c>
    </row>
    <row r="62" customFormat="false" ht="13.2" hidden="false" customHeight="false" outlineLevel="0" collapsed="false">
      <c r="A62" s="52" t="n">
        <v>1996</v>
      </c>
      <c r="B62" s="58" t="n">
        <v>261.57812704918</v>
      </c>
      <c r="C62" s="58" t="n">
        <v>404.877872950819</v>
      </c>
      <c r="D62" s="58" t="n">
        <v>566.4876</v>
      </c>
      <c r="E62" s="58" t="n">
        <v>707.91115</v>
      </c>
      <c r="F62" s="58" t="n">
        <v>793.604961666666</v>
      </c>
      <c r="G62" s="58" t="n">
        <v>992.834313333333</v>
      </c>
      <c r="H62" s="58" t="n">
        <v>1018.41344262295</v>
      </c>
      <c r="I62" s="58" t="n">
        <v>1015.46745737705</v>
      </c>
      <c r="J62" s="58" t="n">
        <v>980.954557377049</v>
      </c>
      <c r="K62" s="58" t="n">
        <v>1050.54614262295</v>
      </c>
      <c r="L62" s="58" t="n">
        <v>1101.65215819672</v>
      </c>
      <c r="M62" s="58" t="n">
        <v>1128.59524180327</v>
      </c>
      <c r="N62" s="58" t="n">
        <v>10022.923025</v>
      </c>
    </row>
    <row r="63" customFormat="false" ht="13.2" hidden="false" customHeight="false" outlineLevel="0" collapsed="false">
      <c r="A63" s="52" t="n">
        <v>1997</v>
      </c>
      <c r="B63" s="58" t="n">
        <v>1199.02575</v>
      </c>
      <c r="C63" s="58" t="n">
        <v>1160.3475</v>
      </c>
      <c r="D63" s="58" t="n">
        <v>1181.17425</v>
      </c>
      <c r="E63" s="58" t="n">
        <v>1144.28115</v>
      </c>
      <c r="F63" s="58" t="n">
        <v>946.45223898305</v>
      </c>
      <c r="G63" s="58" t="n">
        <v>878.764461016946</v>
      </c>
      <c r="H63" s="58" t="n">
        <v>671.138360655737</v>
      </c>
      <c r="I63" s="58" t="n">
        <v>496.746439344261</v>
      </c>
      <c r="J63" s="58" t="n">
        <v>328.496864754098</v>
      </c>
      <c r="K63" s="58" t="n">
        <v>225.693035245901</v>
      </c>
      <c r="L63" s="58" t="n">
        <v>203.819257377049</v>
      </c>
      <c r="M63" s="58" t="n">
        <v>271.62569262295</v>
      </c>
      <c r="N63" s="58" t="n">
        <v>8707.56499999999</v>
      </c>
    </row>
    <row r="64" customFormat="false" ht="13.2" hidden="false" customHeight="false" outlineLevel="0" collapsed="false">
      <c r="A64" s="52" t="n">
        <v>1998</v>
      </c>
      <c r="B64" s="58" t="n">
        <v>600.974486885245</v>
      </c>
      <c r="C64" s="58" t="n">
        <v>1134.98471311475</v>
      </c>
      <c r="D64" s="58" t="n">
        <v>1563.097175</v>
      </c>
      <c r="E64" s="58" t="n">
        <v>1769.08365</v>
      </c>
      <c r="F64" s="58" t="n">
        <v>1809.55041186441</v>
      </c>
      <c r="G64" s="58" t="n">
        <v>2283.2034881356</v>
      </c>
      <c r="H64" s="58" t="n">
        <v>2151.30084836065</v>
      </c>
      <c r="I64" s="58" t="n">
        <v>1777.21925163934</v>
      </c>
      <c r="J64" s="58" t="n">
        <v>1172.49237295082</v>
      </c>
      <c r="K64" s="58" t="n">
        <v>513.680977049181</v>
      </c>
      <c r="L64" s="58" t="n">
        <v>147.5724</v>
      </c>
      <c r="M64" s="58" t="n">
        <v>142.812</v>
      </c>
      <c r="N64" s="58" t="n">
        <v>15065.971775</v>
      </c>
    </row>
    <row r="65" customFormat="false" ht="13.2" hidden="false" customHeight="false" outlineLevel="0" collapsed="false">
      <c r="A65" s="52" t="n">
        <v>1999</v>
      </c>
      <c r="B65" s="58" t="n">
        <v>324.47783852459</v>
      </c>
      <c r="C65" s="58" t="n">
        <v>662.115061475409</v>
      </c>
      <c r="D65" s="58" t="n">
        <v>951.782475</v>
      </c>
      <c r="E65" s="58" t="n">
        <v>1127.0247</v>
      </c>
      <c r="F65" s="58" t="n">
        <v>1173.35791525424</v>
      </c>
      <c r="G65" s="58" t="n">
        <v>1477.39148474577</v>
      </c>
      <c r="H65" s="58" t="n">
        <v>1523.328</v>
      </c>
      <c r="I65" s="58" t="n">
        <v>1574.1056</v>
      </c>
      <c r="J65" s="58" t="n">
        <v>1325.30316393443</v>
      </c>
      <c r="K65" s="58" t="n">
        <v>939.060436065572</v>
      </c>
      <c r="L65" s="58" t="n">
        <v>565.089395081968</v>
      </c>
      <c r="M65" s="58" t="n">
        <v>255.286204918033</v>
      </c>
      <c r="N65" s="58" t="n">
        <v>11898.322275</v>
      </c>
    </row>
    <row r="66" customFormat="false" ht="13.8" hidden="false" customHeight="false" outlineLevel="0" collapsed="false">
      <c r="A66" s="56" t="n">
        <v>2000</v>
      </c>
      <c r="B66" s="69" t="n">
        <v>299.680836885246</v>
      </c>
      <c r="C66" s="69" t="n">
        <v>661.919963114754</v>
      </c>
      <c r="D66" s="69" t="n">
        <v>891.186550000001</v>
      </c>
      <c r="E66" s="69" t="n">
        <v>915.781950000002</v>
      </c>
      <c r="F66" s="69" t="n">
        <v>851.126461666667</v>
      </c>
      <c r="G66" s="69" t="n">
        <v>869.857313333334</v>
      </c>
      <c r="H66" s="69" t="n">
        <v>674.064836065574</v>
      </c>
      <c r="I66" s="69" t="n">
        <v>376.793463934427</v>
      </c>
      <c r="J66" s="69" t="n">
        <v>154.22525409836</v>
      </c>
      <c r="K66" s="69" t="n">
        <v>54.8356459016388</v>
      </c>
      <c r="L66" s="69" t="n">
        <v>0</v>
      </c>
      <c r="M66" s="69" t="n">
        <v>0</v>
      </c>
      <c r="N66" s="69" t="n">
        <v>5749.47227500001</v>
      </c>
    </row>
    <row r="67" customFormat="false" ht="13.8" hidden="false" customHeight="false" outlineLevel="0" collapsed="false">
      <c r="A67" s="66" t="s">
        <v>273</v>
      </c>
      <c r="B67" s="67" t="n">
        <v>227.259181314511</v>
      </c>
      <c r="C67" s="67" t="n">
        <v>282.849267759563</v>
      </c>
      <c r="D67" s="67" t="n">
        <v>340.939774537037</v>
      </c>
      <c r="E67" s="67" t="n">
        <v>373.221237037037</v>
      </c>
      <c r="F67" s="67" t="n">
        <v>377.277633199795</v>
      </c>
      <c r="G67" s="67" t="n">
        <v>476.846317709296</v>
      </c>
      <c r="H67" s="67" t="n">
        <v>468.714943368107</v>
      </c>
      <c r="I67" s="67" t="n">
        <v>428.440138450074</v>
      </c>
      <c r="J67" s="67" t="n">
        <v>341.878838673622</v>
      </c>
      <c r="K67" s="67" t="n">
        <v>256.84965223547</v>
      </c>
      <c r="L67" s="67" t="n">
        <v>202.692120938897</v>
      </c>
      <c r="M67" s="67" t="n">
        <v>189.12125633383</v>
      </c>
      <c r="N67" s="67" t="n">
        <v>3943.83091681818</v>
      </c>
    </row>
    <row r="68" customFormat="false" ht="13.2" hidden="false" customHeight="false" outlineLevel="0" collapsed="false">
      <c r="A68" s="66" t="s">
        <v>260</v>
      </c>
      <c r="B68" s="67" t="n">
        <v>309.122513661202</v>
      </c>
      <c r="C68" s="67" t="n">
        <v>330.688469672131</v>
      </c>
      <c r="D68" s="67" t="n">
        <v>367.297918333333</v>
      </c>
      <c r="E68" s="67" t="n">
        <v>385.94943</v>
      </c>
      <c r="F68" s="67" t="n">
        <v>387.151946485876</v>
      </c>
      <c r="G68" s="67" t="n">
        <v>483.234300180791</v>
      </c>
      <c r="H68" s="67" t="n">
        <v>480.943472131148</v>
      </c>
      <c r="I68" s="67" t="n">
        <v>457.622281202186</v>
      </c>
      <c r="J68" s="67" t="n">
        <v>391.952606557377</v>
      </c>
      <c r="K68" s="67" t="n">
        <v>337.790266775957</v>
      </c>
      <c r="L68" s="67" t="n">
        <v>287.907301147541</v>
      </c>
      <c r="M68" s="67" t="n">
        <v>249.859218852459</v>
      </c>
      <c r="N68" s="67" t="n">
        <v>4469.519725</v>
      </c>
    </row>
    <row r="69" customFormat="false" ht="13.2" hidden="false" customHeight="false" outlineLevel="0" collapsed="false">
      <c r="A69" s="66" t="s">
        <v>264</v>
      </c>
      <c r="B69" s="67" t="n">
        <v>289.143791202186</v>
      </c>
      <c r="C69" s="67" t="n">
        <v>419.653322131147</v>
      </c>
      <c r="D69" s="67" t="n">
        <v>538.216113333334</v>
      </c>
      <c r="E69" s="67" t="n">
        <v>602.574076666667</v>
      </c>
      <c r="F69" s="67" t="n">
        <v>603.515794653484</v>
      </c>
      <c r="G69" s="67" t="n">
        <v>723.08206367985</v>
      </c>
      <c r="H69" s="67" t="n">
        <v>673.5966</v>
      </c>
      <c r="I69" s="67" t="n">
        <v>571.023203333333</v>
      </c>
      <c r="J69" s="67" t="n">
        <v>423.405713934426</v>
      </c>
      <c r="K69" s="67" t="n">
        <v>294.660956065574</v>
      </c>
      <c r="L69" s="67" t="n">
        <v>219.315703387978</v>
      </c>
      <c r="M69" s="67" t="n">
        <v>211.447603278688</v>
      </c>
      <c r="N69" s="67" t="n">
        <v>5569.63494166667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33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87" t="n">
        <v>1940</v>
      </c>
      <c r="B6" s="60" t="n">
        <v>158.327123918429</v>
      </c>
      <c r="C6" s="60" t="n">
        <v>464.766718599259</v>
      </c>
      <c r="D6" s="60" t="n">
        <v>621.976426638855</v>
      </c>
      <c r="E6" s="60" t="n">
        <v>576.742858004715</v>
      </c>
      <c r="F6" s="60" t="n">
        <v>661.305511666666</v>
      </c>
      <c r="G6" s="60" t="n">
        <v>1035.87626333333</v>
      </c>
      <c r="H6" s="60" t="n">
        <v>921.888528688525</v>
      </c>
      <c r="I6" s="60" t="n">
        <v>408.444921311478</v>
      </c>
      <c r="J6" s="60" t="n">
        <v>90.720737704918</v>
      </c>
      <c r="K6" s="60" t="n">
        <v>32.2562622950819</v>
      </c>
      <c r="L6" s="60" t="n">
        <v>9.07207377049183</v>
      </c>
      <c r="M6" s="60" t="n">
        <v>26.6309262295083</v>
      </c>
      <c r="N6" s="60" t="n">
        <v>5008.00835216126</v>
      </c>
      <c r="P6" s="58"/>
      <c r="Q6" s="58"/>
    </row>
    <row r="7" customFormat="false" ht="13.2" hidden="false" customHeight="false" outlineLevel="0" collapsed="false">
      <c r="A7" s="88" t="n">
        <v>1941</v>
      </c>
      <c r="B7" s="61" t="n">
        <v>336.53431379708</v>
      </c>
      <c r="C7" s="61" t="n">
        <v>915.294950178526</v>
      </c>
      <c r="D7" s="61" t="n">
        <v>1361.42594259457</v>
      </c>
      <c r="E7" s="61" t="n">
        <v>1580.47588266655</v>
      </c>
      <c r="F7" s="61" t="n">
        <v>1774.03103761049</v>
      </c>
      <c r="G7" s="61" t="n">
        <v>2555.35544526604</v>
      </c>
      <c r="H7" s="61" t="n">
        <v>2266.40487272118</v>
      </c>
      <c r="I7" s="61" t="n">
        <v>1218.53884583927</v>
      </c>
      <c r="J7" s="61" t="n">
        <v>591.471156067784</v>
      </c>
      <c r="K7" s="61" t="n">
        <v>573.281355490767</v>
      </c>
      <c r="L7" s="61" t="n">
        <v>540.216366868417</v>
      </c>
      <c r="M7" s="61" t="n">
        <v>496.854931775031</v>
      </c>
      <c r="N7" s="61" t="n">
        <v>14209.8851008757</v>
      </c>
      <c r="P7" s="58"/>
      <c r="Q7" s="58"/>
    </row>
    <row r="8" customFormat="false" ht="13.2" hidden="false" customHeight="false" outlineLevel="0" collapsed="false">
      <c r="A8" s="88" t="n">
        <v>1942</v>
      </c>
      <c r="B8" s="61" t="n">
        <v>793.339084797265</v>
      </c>
      <c r="C8" s="61" t="n">
        <v>1345.36199705567</v>
      </c>
      <c r="D8" s="61" t="n">
        <v>1750.92221877174</v>
      </c>
      <c r="E8" s="61" t="n">
        <v>1869.5247106457</v>
      </c>
      <c r="F8" s="61" t="n">
        <v>1879.86716779661</v>
      </c>
      <c r="G8" s="61" t="n">
        <v>2410.24498220339</v>
      </c>
      <c r="H8" s="61" t="n">
        <v>2123.75918447194</v>
      </c>
      <c r="I8" s="61" t="n">
        <v>1365.55128641002</v>
      </c>
      <c r="J8" s="61" t="n">
        <v>731.81978477068</v>
      </c>
      <c r="K8" s="61" t="n">
        <v>389.262323474021</v>
      </c>
      <c r="L8" s="61" t="n">
        <v>361.956220030827</v>
      </c>
      <c r="M8" s="61" t="n">
        <v>675.337445896944</v>
      </c>
      <c r="N8" s="61" t="n">
        <v>15696.9464063248</v>
      </c>
    </row>
    <row r="9" customFormat="false" ht="13.2" hidden="false" customHeight="false" outlineLevel="0" collapsed="false">
      <c r="A9" s="88" t="n">
        <v>1943</v>
      </c>
      <c r="B9" s="61" t="n">
        <v>1203.94921753875</v>
      </c>
      <c r="C9" s="61" t="n">
        <v>1825.0948954961</v>
      </c>
      <c r="D9" s="61" t="n">
        <v>2372.23313084577</v>
      </c>
      <c r="E9" s="61" t="n">
        <v>2660.98910730919</v>
      </c>
      <c r="F9" s="61" t="n">
        <v>2451.73060685822</v>
      </c>
      <c r="G9" s="61" t="n">
        <v>2505.49392392064</v>
      </c>
      <c r="H9" s="61" t="n">
        <v>2004.93342834714</v>
      </c>
      <c r="I9" s="61" t="n">
        <v>1397.7866968483</v>
      </c>
      <c r="J9" s="61" t="n">
        <v>770.329584770119</v>
      </c>
      <c r="K9" s="61" t="n">
        <v>273.894963473816</v>
      </c>
      <c r="L9" s="61" t="n">
        <v>0</v>
      </c>
      <c r="M9" s="61" t="n">
        <v>0</v>
      </c>
      <c r="N9" s="61" t="n">
        <v>17466.435555408</v>
      </c>
    </row>
    <row r="10" customFormat="false" ht="13.2" hidden="false" customHeight="false" outlineLevel="0" collapsed="false">
      <c r="A10" s="88" t="n">
        <v>1944</v>
      </c>
      <c r="B10" s="61" t="n">
        <v>89.0338846778659</v>
      </c>
      <c r="C10" s="61" t="n">
        <v>261.357532441478</v>
      </c>
      <c r="D10" s="61" t="n">
        <v>743.075151743485</v>
      </c>
      <c r="E10" s="61" t="n">
        <v>1530.48346123182</v>
      </c>
      <c r="F10" s="61" t="n">
        <v>1921.98505333334</v>
      </c>
      <c r="G10" s="61" t="n">
        <v>2306.63859666668</v>
      </c>
      <c r="H10" s="61" t="n">
        <v>2209.58648360656</v>
      </c>
      <c r="I10" s="61" t="n">
        <v>1951.20146639344</v>
      </c>
      <c r="J10" s="61" t="n">
        <v>1367.49318442623</v>
      </c>
      <c r="K10" s="61" t="n">
        <v>647.544465573767</v>
      </c>
      <c r="L10" s="61" t="n">
        <v>235.369913934426</v>
      </c>
      <c r="M10" s="61" t="n">
        <v>206.950586065574</v>
      </c>
      <c r="N10" s="61" t="n">
        <v>13470.7197800947</v>
      </c>
    </row>
    <row r="11" customFormat="false" ht="13.2" hidden="false" customHeight="false" outlineLevel="0" collapsed="false">
      <c r="A11" s="89" t="n">
        <v>1945</v>
      </c>
      <c r="B11" s="63" t="n">
        <v>520.434631967213</v>
      </c>
      <c r="C11" s="63" t="n">
        <v>1128.44891803279</v>
      </c>
      <c r="D11" s="63" t="n">
        <v>1570.039425</v>
      </c>
      <c r="E11" s="63" t="n">
        <v>1726.8351</v>
      </c>
      <c r="F11" s="63" t="n">
        <v>1717.9597779661</v>
      </c>
      <c r="G11" s="63" t="n">
        <v>2108.01337203389</v>
      </c>
      <c r="H11" s="63" t="n">
        <v>2169.34744672131</v>
      </c>
      <c r="I11" s="63" t="n">
        <v>2287.77540327869</v>
      </c>
      <c r="J11" s="63" t="n">
        <v>1860.64266531012</v>
      </c>
      <c r="K11" s="63" t="n">
        <v>1103.78428530488</v>
      </c>
      <c r="L11" s="63" t="n">
        <v>643.177381895879</v>
      </c>
      <c r="M11" s="63" t="n">
        <v>561.369484476107</v>
      </c>
      <c r="N11" s="63" t="n">
        <v>17397.827891987</v>
      </c>
    </row>
    <row r="12" customFormat="false" ht="13.2" hidden="false" customHeight="false" outlineLevel="0" collapsed="false">
      <c r="A12" s="88" t="n">
        <v>1946</v>
      </c>
      <c r="B12" s="61" t="n">
        <v>726.24514053018</v>
      </c>
      <c r="C12" s="61" t="n">
        <v>1053.52519256419</v>
      </c>
      <c r="D12" s="61" t="n">
        <v>1440.913575</v>
      </c>
      <c r="E12" s="61" t="n">
        <v>1788.3236</v>
      </c>
      <c r="F12" s="61" t="n">
        <v>1810.25640338983</v>
      </c>
      <c r="G12" s="61" t="n">
        <v>2084.14749661018</v>
      </c>
      <c r="H12" s="61" t="n">
        <v>1851.69125717332</v>
      </c>
      <c r="I12" s="61" t="n">
        <v>1463.09168334892</v>
      </c>
      <c r="J12" s="61" t="n">
        <v>1040.13852442309</v>
      </c>
      <c r="K12" s="61" t="n">
        <v>754.986682428604</v>
      </c>
      <c r="L12" s="61" t="n">
        <v>1156.48436635683</v>
      </c>
      <c r="M12" s="61" t="n">
        <v>2239.36224989896</v>
      </c>
      <c r="N12" s="61" t="n">
        <v>17409.1661717241</v>
      </c>
    </row>
    <row r="13" customFormat="false" ht="13.2" hidden="false" customHeight="false" outlineLevel="0" collapsed="false">
      <c r="A13" s="88" t="n">
        <v>1947</v>
      </c>
      <c r="B13" s="61" t="n">
        <v>2964.04011498901</v>
      </c>
      <c r="C13" s="61" t="n">
        <v>2989.99875045161</v>
      </c>
      <c r="D13" s="61" t="n">
        <v>3100.15942959515</v>
      </c>
      <c r="E13" s="61" t="n">
        <v>2989.9062941175</v>
      </c>
      <c r="F13" s="61" t="n">
        <v>2688.55692711864</v>
      </c>
      <c r="G13" s="61" t="n">
        <v>3071.92377288135</v>
      </c>
      <c r="H13" s="61" t="n">
        <v>2921.74228141482</v>
      </c>
      <c r="I13" s="61" t="n">
        <v>2799.3609783303</v>
      </c>
      <c r="J13" s="61" t="n">
        <v>2084.90751532617</v>
      </c>
      <c r="K13" s="61" t="n">
        <v>1040.27951882989</v>
      </c>
      <c r="L13" s="61" t="n">
        <v>343.733527790598</v>
      </c>
      <c r="M13" s="61" t="n">
        <v>112.087019931716</v>
      </c>
      <c r="N13" s="61" t="n">
        <v>27106.6961307768</v>
      </c>
    </row>
    <row r="14" customFormat="false" ht="13.2" hidden="false" customHeight="false" outlineLevel="0" collapsed="false">
      <c r="A14" s="88" t="n">
        <v>1948</v>
      </c>
      <c r="B14" s="61" t="n">
        <v>288.108003335615</v>
      </c>
      <c r="C14" s="61" t="n">
        <v>845.736396888418</v>
      </c>
      <c r="D14" s="61" t="n">
        <v>1292.81211350883</v>
      </c>
      <c r="E14" s="61" t="n">
        <v>1543.23610672641</v>
      </c>
      <c r="F14" s="61" t="n">
        <v>1698.1778325453</v>
      </c>
      <c r="G14" s="61" t="n">
        <v>2121.3071418517</v>
      </c>
      <c r="H14" s="61" t="n">
        <v>2032.50702522251</v>
      </c>
      <c r="I14" s="61" t="n">
        <v>1712.68190849002</v>
      </c>
      <c r="J14" s="61" t="n">
        <v>1279.6499439166</v>
      </c>
      <c r="K14" s="61" t="n">
        <v>928.836537771152</v>
      </c>
      <c r="L14" s="61" t="n">
        <v>544.780928215961</v>
      </c>
      <c r="M14" s="61" t="n">
        <v>177.64595485303</v>
      </c>
      <c r="N14" s="61" t="n">
        <v>14465.4798933256</v>
      </c>
    </row>
    <row r="15" customFormat="false" ht="13.2" hidden="false" customHeight="false" outlineLevel="0" collapsed="false">
      <c r="A15" s="52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62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52" t="n">
        <v>1951</v>
      </c>
      <c r="B17" s="61"/>
      <c r="C17" s="61"/>
      <c r="D17" s="61"/>
      <c r="E17" s="61"/>
      <c r="F17" s="61"/>
      <c r="G17" s="61"/>
      <c r="H17" s="61"/>
      <c r="I17" s="58" t="n">
        <v>775.259104098356</v>
      </c>
      <c r="J17" s="58" t="n">
        <v>512.47461885246</v>
      </c>
      <c r="K17" s="58" t="n">
        <v>311.272931147543</v>
      </c>
      <c r="L17" s="58" t="n">
        <v>322.260220491803</v>
      </c>
      <c r="M17" s="58" t="n">
        <v>558.810479508196</v>
      </c>
      <c r="N17" s="58" t="n">
        <v>2480.07735409836</v>
      </c>
    </row>
    <row r="18" customFormat="false" ht="13.2" hidden="false" customHeight="false" outlineLevel="0" collapsed="false">
      <c r="A18" s="52" t="n">
        <v>1952</v>
      </c>
      <c r="B18" s="58" t="n">
        <v>799.3505</v>
      </c>
      <c r="C18" s="58" t="n">
        <v>955.055249999999</v>
      </c>
      <c r="D18" s="58" t="n">
        <v>1097.07385</v>
      </c>
      <c r="E18" s="58" t="n">
        <v>1127.8181</v>
      </c>
      <c r="F18" s="58" t="n">
        <v>1083.32158333333</v>
      </c>
      <c r="G18" s="58" t="n">
        <v>1188.77766666666</v>
      </c>
      <c r="H18" s="58" t="n">
        <v>989.199549433899</v>
      </c>
      <c r="I18" s="58" t="n">
        <v>637.238189563881</v>
      </c>
      <c r="J18" s="58" t="n">
        <v>159.878023990112</v>
      </c>
      <c r="K18" s="58" t="n">
        <v>-402.929780359071</v>
      </c>
      <c r="L18" s="58" t="n">
        <v>-729.697133606558</v>
      </c>
      <c r="M18" s="58" t="n">
        <v>-762.688266393444</v>
      </c>
      <c r="N18" s="58" t="n">
        <v>6142.39753262881</v>
      </c>
    </row>
    <row r="19" customFormat="false" ht="13.2" hidden="false" customHeight="false" outlineLevel="0" collapsed="false">
      <c r="A19" s="52" t="n">
        <v>1953</v>
      </c>
      <c r="B19" s="58" t="n">
        <v>-755.804545901639</v>
      </c>
      <c r="C19" s="58" t="n">
        <v>-609.438504098361</v>
      </c>
      <c r="D19" s="58" t="n">
        <v>-337.106486035581</v>
      </c>
      <c r="E19" s="58" t="n">
        <v>135.308122824218</v>
      </c>
      <c r="F19" s="58" t="n">
        <v>396.250193425242</v>
      </c>
      <c r="G19" s="58" t="n">
        <v>568.878262432433</v>
      </c>
      <c r="H19" s="58" t="n">
        <v>320.400282786885</v>
      </c>
      <c r="I19" s="58" t="n">
        <v>-317.623382786886</v>
      </c>
      <c r="J19" s="58" t="n">
        <v>-680.551856557377</v>
      </c>
      <c r="K19" s="58" t="n">
        <v>-798.544093442624</v>
      </c>
      <c r="L19" s="58" t="n">
        <v>-884.829595081967</v>
      </c>
      <c r="M19" s="58" t="n">
        <v>-927.692704918032</v>
      </c>
      <c r="N19" s="58" t="n">
        <v>-3890.75430735369</v>
      </c>
    </row>
    <row r="20" customFormat="false" ht="13.2" hidden="false" customHeight="false" outlineLevel="0" collapsed="false">
      <c r="A20" s="52" t="n">
        <v>1954</v>
      </c>
      <c r="B20" s="58" t="n">
        <v>-876.664728688525</v>
      </c>
      <c r="C20" s="58" t="n">
        <v>-613.340471311477</v>
      </c>
      <c r="D20" s="58" t="n">
        <v>-370.517799999999</v>
      </c>
      <c r="E20" s="58" t="n">
        <v>-81.5218499999981</v>
      </c>
      <c r="F20" s="58" t="n">
        <v>120.818683050847</v>
      </c>
      <c r="G20" s="58" t="n">
        <v>278.261516949153</v>
      </c>
      <c r="H20" s="58" t="n">
        <v>132.959532786886</v>
      </c>
      <c r="I20" s="58" t="n">
        <v>-323.772232786884</v>
      </c>
      <c r="J20" s="58" t="n">
        <v>-728.497278688524</v>
      </c>
      <c r="K20" s="58" t="n">
        <v>-1146.30692131147</v>
      </c>
      <c r="L20" s="58" t="n">
        <v>-1352.747</v>
      </c>
      <c r="M20" s="58" t="n">
        <v>-1309.11</v>
      </c>
      <c r="N20" s="58" t="n">
        <v>-6270.43855</v>
      </c>
    </row>
    <row r="21" customFormat="false" ht="13.2" hidden="false" customHeight="false" outlineLevel="0" collapsed="false">
      <c r="A21" s="62" t="n">
        <v>1955</v>
      </c>
      <c r="B21" s="64" t="n">
        <v>-1236.32205327869</v>
      </c>
      <c r="C21" s="64" t="n">
        <v>-967.346446721308</v>
      </c>
      <c r="D21" s="64" t="n">
        <v>-647.21605</v>
      </c>
      <c r="E21" s="64" t="n">
        <v>-167.605749999999</v>
      </c>
      <c r="F21" s="64" t="n">
        <v>101.818603657389</v>
      </c>
      <c r="G21" s="64" t="n">
        <v>184.385839617195</v>
      </c>
      <c r="H21" s="64" t="n">
        <v>-95.5676682487031</v>
      </c>
      <c r="I21" s="64" t="n">
        <v>-776.073082043984</v>
      </c>
      <c r="J21" s="64" t="n">
        <v>-1060.9448852459</v>
      </c>
      <c r="K21" s="64" t="n">
        <v>-1022.5235147541</v>
      </c>
      <c r="L21" s="64" t="n">
        <v>-1014.05624590164</v>
      </c>
      <c r="M21" s="64" t="n">
        <v>-1040.84975409836</v>
      </c>
      <c r="N21" s="64" t="n">
        <v>-7742.3010070181</v>
      </c>
    </row>
    <row r="22" customFormat="false" ht="13.2" hidden="false" customHeight="false" outlineLevel="0" collapsed="false">
      <c r="A22" s="52" t="n">
        <v>1956</v>
      </c>
      <c r="B22" s="58" t="n">
        <v>-1103.76897540983</v>
      </c>
      <c r="C22" s="58" t="n">
        <v>-1062.21302459016</v>
      </c>
      <c r="D22" s="58" t="n">
        <v>-843.086674999999</v>
      </c>
      <c r="E22" s="58" t="n">
        <v>-323.508849999998</v>
      </c>
      <c r="F22" s="58" t="n">
        <v>64.9992950000001</v>
      </c>
      <c r="G22" s="58" t="n">
        <v>336.95698</v>
      </c>
      <c r="H22" s="58" t="n">
        <v>79.4050327868855</v>
      </c>
      <c r="I22" s="58" t="n">
        <v>-754.191732786883</v>
      </c>
      <c r="J22" s="58" t="n">
        <v>-1154.397</v>
      </c>
      <c r="K22" s="58" t="n">
        <v>-1192.8769</v>
      </c>
      <c r="L22" s="58" t="n">
        <v>-1124.83634672131</v>
      </c>
      <c r="M22" s="58" t="n">
        <v>-954.665053278684</v>
      </c>
      <c r="N22" s="58" t="n">
        <v>-8032.18324999998</v>
      </c>
    </row>
    <row r="23" customFormat="false" ht="13.2" hidden="false" customHeight="false" outlineLevel="0" collapsed="false">
      <c r="A23" s="52" t="n">
        <v>1957</v>
      </c>
      <c r="B23" s="58" t="n">
        <v>-660.648572131148</v>
      </c>
      <c r="C23" s="58" t="n">
        <v>-136.520077868855</v>
      </c>
      <c r="D23" s="58" t="n">
        <v>137.85325</v>
      </c>
      <c r="E23" s="58" t="n">
        <v>168.5975</v>
      </c>
      <c r="F23" s="58" t="n">
        <v>260.652071186441</v>
      </c>
      <c r="G23" s="58" t="n">
        <v>516.086528813559</v>
      </c>
      <c r="H23" s="58" t="n">
        <v>632.996631147541</v>
      </c>
      <c r="I23" s="58" t="n">
        <v>684.840768852459</v>
      </c>
      <c r="J23" s="58" t="n">
        <v>517.108204918033</v>
      </c>
      <c r="K23" s="58" t="n">
        <v>183.860695081969</v>
      </c>
      <c r="L23" s="58" t="n">
        <v>-264.602151639344</v>
      </c>
      <c r="M23" s="58" t="n">
        <v>-776.735348360657</v>
      </c>
      <c r="N23" s="58" t="n">
        <v>1263.4895</v>
      </c>
    </row>
    <row r="24" customFormat="false" ht="13.2" hidden="false" customHeight="false" outlineLevel="0" collapsed="false">
      <c r="A24" s="52" t="n">
        <v>1958</v>
      </c>
      <c r="B24" s="58" t="n">
        <v>-739.077139921852</v>
      </c>
      <c r="C24" s="58" t="n">
        <v>-52.1627736415645</v>
      </c>
      <c r="D24" s="58" t="n">
        <v>377.813255208659</v>
      </c>
      <c r="E24" s="58" t="n">
        <v>550.402223049757</v>
      </c>
      <c r="F24" s="58" t="n">
        <v>747.880355932204</v>
      </c>
      <c r="G24" s="58" t="n">
        <v>1239.9833440678</v>
      </c>
      <c r="H24" s="58" t="n">
        <v>1481.28430327869</v>
      </c>
      <c r="I24" s="58" t="n">
        <v>1672.08399672131</v>
      </c>
      <c r="J24" s="58" t="n">
        <v>1545.62444984886</v>
      </c>
      <c r="K24" s="58" t="n">
        <v>1283.46194606702</v>
      </c>
      <c r="L24" s="58" t="n">
        <v>979.846861844828</v>
      </c>
      <c r="M24" s="58" t="n">
        <v>674.604900601577</v>
      </c>
      <c r="N24" s="58" t="n">
        <v>9761.74572305729</v>
      </c>
    </row>
    <row r="25" customFormat="false" ht="13.2" hidden="false" customHeight="false" outlineLevel="0" collapsed="false">
      <c r="A25" s="52" t="n">
        <v>1959</v>
      </c>
      <c r="B25" s="58" t="n">
        <v>609.427760331432</v>
      </c>
      <c r="C25" s="58" t="n">
        <v>700.023860972912</v>
      </c>
      <c r="D25" s="58" t="n">
        <v>883.817678355069</v>
      </c>
      <c r="E25" s="58" t="n">
        <v>1095.77649901449</v>
      </c>
      <c r="F25" s="58" t="n">
        <v>1168.37713896677</v>
      </c>
      <c r="G25" s="58" t="n">
        <v>1486.69975302302</v>
      </c>
      <c r="H25" s="58" t="n">
        <v>1182.50970368895</v>
      </c>
      <c r="I25" s="58" t="n">
        <v>444.646594644961</v>
      </c>
      <c r="J25" s="58" t="n">
        <v>-76.0395860655738</v>
      </c>
      <c r="K25" s="58" t="n">
        <v>-321.453813934426</v>
      </c>
      <c r="L25" s="58" t="n">
        <v>-448.86605</v>
      </c>
      <c r="M25" s="58" t="n">
        <v>-434.3865</v>
      </c>
      <c r="N25" s="58" t="n">
        <v>6290.5330389976</v>
      </c>
    </row>
    <row r="26" customFormat="false" ht="13.2" hidden="false" customHeight="false" outlineLevel="0" collapsed="false">
      <c r="A26" s="62" t="n">
        <v>1960</v>
      </c>
      <c r="B26" s="64" t="n">
        <v>-296.152808196722</v>
      </c>
      <c r="C26" s="64" t="n">
        <v>13.9007581967206</v>
      </c>
      <c r="D26" s="64" t="n">
        <v>210.84605</v>
      </c>
      <c r="E26" s="64" t="n">
        <v>290.7811</v>
      </c>
      <c r="F26" s="64" t="n">
        <v>494.493161666667</v>
      </c>
      <c r="G26" s="64" t="n">
        <v>949.792363333334</v>
      </c>
      <c r="H26" s="64" t="n">
        <v>977.70776899659</v>
      </c>
      <c r="I26" s="64" t="n">
        <v>665.054178161479</v>
      </c>
      <c r="J26" s="64" t="n">
        <v>257.994455210659</v>
      </c>
      <c r="K26" s="64" t="n">
        <v>-190.586804813988</v>
      </c>
      <c r="L26" s="64" t="n">
        <v>-415.299377049181</v>
      </c>
      <c r="M26" s="64" t="n">
        <v>-372.15012295082</v>
      </c>
      <c r="N26" s="64" t="n">
        <v>2586.38072255474</v>
      </c>
    </row>
    <row r="27" customFormat="false" ht="13.2" hidden="false" customHeight="false" outlineLevel="0" collapsed="false">
      <c r="A27" s="52" t="n">
        <v>1961</v>
      </c>
      <c r="B27" s="58" t="n">
        <v>-393.123196721311</v>
      </c>
      <c r="C27" s="58" t="n">
        <v>-428.045803278688</v>
      </c>
      <c r="D27" s="58" t="n">
        <v>-279.87185</v>
      </c>
      <c r="E27" s="58" t="n">
        <v>107.5057</v>
      </c>
      <c r="F27" s="58" t="n">
        <v>431.454954237289</v>
      </c>
      <c r="G27" s="58" t="n">
        <v>849.687695762715</v>
      </c>
      <c r="H27" s="58" t="n">
        <v>951.055733606558</v>
      </c>
      <c r="I27" s="58" t="n">
        <v>838.259616393443</v>
      </c>
      <c r="J27" s="58" t="n">
        <v>590.757836065574</v>
      </c>
      <c r="K27" s="58" t="n">
        <v>290.709563934427</v>
      </c>
      <c r="L27" s="58" t="n">
        <v>129.007402772409</v>
      </c>
      <c r="M27" s="58" t="n">
        <v>136.712150073845</v>
      </c>
      <c r="N27" s="58" t="n">
        <v>3224.10980284626</v>
      </c>
    </row>
    <row r="28" customFormat="false" ht="13.2" hidden="false" customHeight="false" outlineLevel="0" collapsed="false">
      <c r="A28" s="52" t="n">
        <v>1962</v>
      </c>
      <c r="B28" s="58" t="n">
        <v>192.429857163259</v>
      </c>
      <c r="C28" s="58" t="n">
        <v>274.631551207989</v>
      </c>
      <c r="D28" s="58" t="n">
        <v>427.349978503593</v>
      </c>
      <c r="E28" s="58" t="n">
        <v>628.100155448032</v>
      </c>
      <c r="F28" s="58" t="n">
        <v>700.296527118645</v>
      </c>
      <c r="G28" s="58" t="n">
        <v>870.635472881358</v>
      </c>
      <c r="H28" s="58" t="n">
        <v>848.726643442623</v>
      </c>
      <c r="I28" s="58" t="n">
        <v>781.710356557376</v>
      </c>
      <c r="J28" s="58" t="n">
        <v>497.35449590164</v>
      </c>
      <c r="K28" s="58" t="n">
        <v>55.8436540983616</v>
      </c>
      <c r="L28" s="58" t="n">
        <v>-199.585622950819</v>
      </c>
      <c r="M28" s="58" t="n">
        <v>-222.89987704918</v>
      </c>
      <c r="N28" s="58" t="n">
        <v>4854.59319232288</v>
      </c>
    </row>
    <row r="29" customFormat="false" ht="13.2" hidden="false" customHeight="false" outlineLevel="0" collapsed="false">
      <c r="A29" s="52" t="n">
        <v>1963</v>
      </c>
      <c r="B29" s="58" t="n">
        <v>26.208213114754</v>
      </c>
      <c r="C29" s="58" t="n">
        <v>560.907786885246</v>
      </c>
      <c r="D29" s="58" t="n">
        <v>899.517249999999</v>
      </c>
      <c r="E29" s="58" t="n">
        <v>979.452299999997</v>
      </c>
      <c r="F29" s="58" t="n">
        <v>965.137481355932</v>
      </c>
      <c r="G29" s="58" t="n">
        <v>1173.07551864407</v>
      </c>
      <c r="H29" s="58" t="n">
        <v>844.971000000001</v>
      </c>
      <c r="I29" s="58" t="n">
        <v>122.977000000004</v>
      </c>
      <c r="J29" s="58" t="n">
        <v>-275.966631147541</v>
      </c>
      <c r="K29" s="58" t="n">
        <v>-315.909768852458</v>
      </c>
      <c r="L29" s="58" t="n">
        <v>-280.629481967213</v>
      </c>
      <c r="M29" s="58" t="n">
        <v>-170.418418032786</v>
      </c>
      <c r="N29" s="58" t="n">
        <v>4529.32225</v>
      </c>
    </row>
    <row r="30" customFormat="false" ht="13.2" hidden="false" customHeight="false" outlineLevel="0" collapsed="false">
      <c r="A30" s="52" t="n">
        <v>1964</v>
      </c>
      <c r="B30" s="58" t="n">
        <v>-36.7922991803279</v>
      </c>
      <c r="C30" s="58" t="n">
        <v>133.983799180328</v>
      </c>
      <c r="D30" s="58" t="n">
        <v>563.710699999999</v>
      </c>
      <c r="E30" s="58" t="n">
        <v>1258.53075</v>
      </c>
      <c r="F30" s="58" t="n">
        <v>1479.26124166667</v>
      </c>
      <c r="G30" s="58" t="n">
        <v>1504.41863333333</v>
      </c>
      <c r="H30" s="58" t="n">
        <v>1139.91487817397</v>
      </c>
      <c r="I30" s="58" t="n">
        <v>577.347564488926</v>
      </c>
      <c r="J30" s="58" t="n">
        <v>108.630256292201</v>
      </c>
      <c r="K30" s="58" t="n">
        <v>-203.362908873885</v>
      </c>
      <c r="L30" s="58" t="n">
        <v>-368.931</v>
      </c>
      <c r="M30" s="58" t="n">
        <v>-357.03</v>
      </c>
      <c r="N30" s="58" t="n">
        <v>5799.6816150812</v>
      </c>
    </row>
    <row r="31" customFormat="false" ht="13.2" hidden="false" customHeight="false" outlineLevel="0" collapsed="false">
      <c r="A31" s="62" t="n">
        <v>1965</v>
      </c>
      <c r="B31" s="64" t="n">
        <v>-371.955024590164</v>
      </c>
      <c r="C31" s="64" t="n">
        <v>-365.906975409836</v>
      </c>
      <c r="D31" s="64" t="n">
        <v>-293.458825000001</v>
      </c>
      <c r="E31" s="64" t="n">
        <v>-112.067750000001</v>
      </c>
      <c r="F31" s="64" t="n">
        <v>10.0250796610171</v>
      </c>
      <c r="G31" s="64" t="n">
        <v>75.6621203389829</v>
      </c>
      <c r="H31" s="64" t="n">
        <v>-65.4555</v>
      </c>
      <c r="I31" s="64" t="n">
        <v>-442.7172</v>
      </c>
      <c r="J31" s="64" t="n">
        <v>-528.326360655737</v>
      </c>
      <c r="K31" s="64" t="n">
        <v>-349.174039344261</v>
      </c>
      <c r="L31" s="64" t="n">
        <v>0.544642575648622</v>
      </c>
      <c r="M31" s="64" t="n">
        <v>485.572789496258</v>
      </c>
      <c r="N31" s="64" t="n">
        <v>-1957.25704292809</v>
      </c>
    </row>
    <row r="32" customFormat="false" ht="13.2" hidden="false" customHeight="false" outlineLevel="0" collapsed="false">
      <c r="A32" s="52" t="n">
        <v>1966</v>
      </c>
      <c r="B32" s="58" t="n">
        <v>1013.47526482762</v>
      </c>
      <c r="C32" s="58" t="n">
        <v>1486.49504831336</v>
      </c>
      <c r="D32" s="58" t="n">
        <v>1786.7368</v>
      </c>
      <c r="E32" s="58" t="n">
        <v>1755.99255</v>
      </c>
      <c r="F32" s="58" t="n">
        <v>1484.04125254237</v>
      </c>
      <c r="G32" s="58" t="n">
        <v>1430.91034745763</v>
      </c>
      <c r="H32" s="58" t="n">
        <v>938.179241803278</v>
      </c>
      <c r="I32" s="58" t="n">
        <v>240.813158196717</v>
      </c>
      <c r="J32" s="58" t="n">
        <v>-173.637540983606</v>
      </c>
      <c r="K32" s="58" t="n">
        <v>-259.360509016393</v>
      </c>
      <c r="L32" s="58" t="n">
        <v>-248.373219672131</v>
      </c>
      <c r="M32" s="58" t="n">
        <v>-136.227430327868</v>
      </c>
      <c r="N32" s="58" t="n">
        <v>9319.04496314098</v>
      </c>
    </row>
    <row r="33" customFormat="false" ht="13.2" hidden="false" customHeight="false" outlineLevel="0" collapsed="false">
      <c r="A33" s="52" t="n">
        <v>1967</v>
      </c>
      <c r="B33" s="58" t="n">
        <v>105.94166147541</v>
      </c>
      <c r="C33" s="58" t="n">
        <v>480.38093852459</v>
      </c>
      <c r="D33" s="58" t="n">
        <v>836.144424999999</v>
      </c>
      <c r="E33" s="58" t="n">
        <v>1128.2148</v>
      </c>
      <c r="F33" s="58" t="n">
        <v>1145.0241220339</v>
      </c>
      <c r="G33" s="58" t="n">
        <v>1243.1098779661</v>
      </c>
      <c r="H33" s="58" t="n">
        <v>1037.33798360656</v>
      </c>
      <c r="I33" s="58" t="n">
        <v>739.878016393439</v>
      </c>
      <c r="J33" s="58" t="n">
        <v>374.8815</v>
      </c>
      <c r="K33" s="58" t="n">
        <v>12.2977000000019</v>
      </c>
      <c r="L33" s="58" t="n">
        <v>-213.193733606557</v>
      </c>
      <c r="M33" s="58" t="n">
        <v>-262.846266393443</v>
      </c>
      <c r="N33" s="58" t="n">
        <v>6627.17102499999</v>
      </c>
    </row>
    <row r="34" customFormat="false" ht="13.2" hidden="false" customHeight="false" outlineLevel="0" collapsed="false">
      <c r="A34" s="52" t="n">
        <v>1968</v>
      </c>
      <c r="B34" s="58" t="n">
        <v>-98.6840024590165</v>
      </c>
      <c r="C34" s="58" t="n">
        <v>303.182852459016</v>
      </c>
      <c r="D34" s="58" t="n">
        <v>592.570625</v>
      </c>
      <c r="E34" s="58" t="n">
        <v>737.068600000001</v>
      </c>
      <c r="F34" s="58" t="n">
        <v>783.442829999999</v>
      </c>
      <c r="G34" s="58" t="n">
        <v>892.813019999998</v>
      </c>
      <c r="H34" s="58" t="n">
        <v>739.642337842452</v>
      </c>
      <c r="I34" s="58" t="n">
        <v>431.888273080968</v>
      </c>
      <c r="J34" s="58" t="n">
        <v>124.901002589162</v>
      </c>
      <c r="K34" s="58" t="n">
        <v>-141.114121301632</v>
      </c>
      <c r="L34" s="58" t="n">
        <v>-297.967222950819</v>
      </c>
      <c r="M34" s="58" t="n">
        <v>-318.10787704918</v>
      </c>
      <c r="N34" s="58" t="n">
        <v>3749.63631721095</v>
      </c>
    </row>
    <row r="35" customFormat="false" ht="13.2" hidden="false" customHeight="false" outlineLevel="0" collapsed="false">
      <c r="A35" s="52" t="n">
        <v>1969</v>
      </c>
      <c r="B35" s="58" t="n">
        <v>-203.718456557377</v>
      </c>
      <c r="C35" s="58" t="n">
        <v>79.5513565573768</v>
      </c>
      <c r="D35" s="58" t="n">
        <v>276.599075</v>
      </c>
      <c r="E35" s="58" t="n">
        <v>378.055099999999</v>
      </c>
      <c r="F35" s="58" t="n">
        <v>456.117591525424</v>
      </c>
      <c r="G35" s="58" t="n">
        <v>667.931858474578</v>
      </c>
      <c r="H35" s="58" t="n">
        <v>653.122602625717</v>
      </c>
      <c r="I35" s="58" t="n">
        <v>503.640706696264</v>
      </c>
      <c r="J35" s="58" t="n">
        <v>231.712611614299</v>
      </c>
      <c r="K35" s="58" t="n">
        <v>-127.335360314916</v>
      </c>
      <c r="L35" s="58" t="n">
        <v>-331.836298360656</v>
      </c>
      <c r="M35" s="58" t="n">
        <v>-344.933901639344</v>
      </c>
      <c r="N35" s="58" t="n">
        <v>2238.90688562136</v>
      </c>
    </row>
    <row r="36" customFormat="false" ht="13.2" hidden="false" customHeight="false" outlineLevel="0" collapsed="false">
      <c r="A36" s="62" t="n">
        <v>1970</v>
      </c>
      <c r="B36" s="64" t="n">
        <v>-92.2327500000001</v>
      </c>
      <c r="C36" s="64" t="n">
        <v>455.213249999999</v>
      </c>
      <c r="D36" s="64" t="n">
        <v>833.66505</v>
      </c>
      <c r="E36" s="64" t="n">
        <v>993.53515</v>
      </c>
      <c r="F36" s="64" t="n">
        <v>978.268923728814</v>
      </c>
      <c r="G36" s="64" t="n">
        <v>1098.45557627119</v>
      </c>
      <c r="H36" s="64" t="n">
        <v>863.32391509269</v>
      </c>
      <c r="I36" s="64" t="n">
        <v>440.508658745521</v>
      </c>
      <c r="J36" s="64" t="n">
        <v>76.6502161225743</v>
      </c>
      <c r="K36" s="64" t="n">
        <v>-182.468656489752</v>
      </c>
      <c r="L36" s="64" t="n">
        <v>-310.668126229508</v>
      </c>
      <c r="M36" s="64" t="n">
        <v>-282.795073770492</v>
      </c>
      <c r="N36" s="64" t="n">
        <v>4871.45613347103</v>
      </c>
    </row>
    <row r="37" customFormat="false" ht="13.2" hidden="false" customHeight="false" outlineLevel="0" collapsed="false">
      <c r="A37" s="52" t="n">
        <v>1971</v>
      </c>
      <c r="B37" s="58" t="n">
        <v>-243.534780327869</v>
      </c>
      <c r="C37" s="58" t="n">
        <v>-158.32231967213</v>
      </c>
      <c r="D37" s="58" t="n">
        <v>-57.5214999999999</v>
      </c>
      <c r="E37" s="58" t="n">
        <v>77.7532000000002</v>
      </c>
      <c r="F37" s="58" t="n">
        <v>271.806737288135</v>
      </c>
      <c r="G37" s="58" t="n">
        <v>636.041212711863</v>
      </c>
      <c r="H37" s="58" t="n">
        <v>791.416500000001</v>
      </c>
      <c r="I37" s="58" t="n">
        <v>817.797050000001</v>
      </c>
      <c r="J37" s="58" t="n">
        <v>515.596192622951</v>
      </c>
      <c r="K37" s="58" t="n">
        <v>-66.7301426229521</v>
      </c>
      <c r="L37" s="58" t="n">
        <v>-372.156626229508</v>
      </c>
      <c r="M37" s="58" t="n">
        <v>-342.300073770492</v>
      </c>
      <c r="N37" s="58" t="n">
        <v>1869.84545</v>
      </c>
    </row>
    <row r="38" customFormat="false" ht="13.2" hidden="false" customHeight="false" outlineLevel="0" collapsed="false">
      <c r="A38" s="52" t="n">
        <v>1972</v>
      </c>
      <c r="B38" s="58" t="n">
        <v>-333.751513934426</v>
      </c>
      <c r="C38" s="58" t="n">
        <v>-302.158586065574</v>
      </c>
      <c r="D38" s="58" t="n">
        <v>-287.905025</v>
      </c>
      <c r="E38" s="58" t="n">
        <v>-260.2352</v>
      </c>
      <c r="F38" s="58" t="n">
        <v>-110.662704497295</v>
      </c>
      <c r="G38" s="58" t="n">
        <v>155.261209521403</v>
      </c>
      <c r="H38" s="58" t="n">
        <v>357.245657805842</v>
      </c>
      <c r="I38" s="58" t="n">
        <v>512.180329853582</v>
      </c>
      <c r="J38" s="58" t="n">
        <v>359.636077565747</v>
      </c>
      <c r="K38" s="58" t="n">
        <v>-81.8514613099561</v>
      </c>
      <c r="L38" s="58" t="n">
        <v>-331.836298360656</v>
      </c>
      <c r="M38" s="58" t="n">
        <v>-344.933901639344</v>
      </c>
      <c r="N38" s="58" t="n">
        <v>-669.011416060677</v>
      </c>
    </row>
    <row r="39" customFormat="false" ht="13.2" hidden="false" customHeight="false" outlineLevel="0" collapsed="false">
      <c r="A39" s="52" t="n">
        <v>1973</v>
      </c>
      <c r="B39" s="58" t="n">
        <v>-352.298864754099</v>
      </c>
      <c r="C39" s="58" t="n">
        <v>-308.206635245902</v>
      </c>
      <c r="D39" s="58" t="n">
        <v>81.0259749999997</v>
      </c>
      <c r="E39" s="58" t="n">
        <v>871.153199999999</v>
      </c>
      <c r="F39" s="58" t="n">
        <v>1446.20010677966</v>
      </c>
      <c r="G39" s="58" t="n">
        <v>2305.19344322034</v>
      </c>
      <c r="H39" s="58" t="n">
        <v>2283.52876229508</v>
      </c>
      <c r="I39" s="58" t="n">
        <v>1670.97518770491</v>
      </c>
      <c r="J39" s="58" t="n">
        <v>1051.40568745174</v>
      </c>
      <c r="K39" s="58" t="n">
        <v>616.8524442418</v>
      </c>
      <c r="L39" s="58" t="n">
        <v>308.125334423496</v>
      </c>
      <c r="M39" s="58" t="n">
        <v>175.439016659836</v>
      </c>
      <c r="N39" s="58" t="n">
        <v>10149.3936577769</v>
      </c>
    </row>
    <row r="40" customFormat="false" ht="13.2" hidden="false" customHeight="false" outlineLevel="0" collapsed="false">
      <c r="A40" s="52" t="n">
        <v>1974</v>
      </c>
      <c r="B40" s="58" t="n">
        <v>361.774141803279</v>
      </c>
      <c r="C40" s="58" t="n">
        <v>832.094508196722</v>
      </c>
      <c r="D40" s="58" t="n">
        <v>1255.75385</v>
      </c>
      <c r="E40" s="58" t="n">
        <v>1550.89865</v>
      </c>
      <c r="F40" s="58" t="n">
        <v>1607.02497627119</v>
      </c>
      <c r="G40" s="58" t="n">
        <v>1945.22517372882</v>
      </c>
      <c r="H40" s="58" t="n">
        <v>1559.05064667961</v>
      </c>
      <c r="I40" s="58" t="n">
        <v>718.630337627727</v>
      </c>
      <c r="J40" s="58" t="n">
        <v>115.480504021167</v>
      </c>
      <c r="K40" s="58" t="n">
        <v>-156.562981903586</v>
      </c>
      <c r="L40" s="58" t="n">
        <v>-301.29365</v>
      </c>
      <c r="M40" s="58" t="n">
        <v>-291.5745</v>
      </c>
      <c r="N40" s="58" t="n">
        <v>9196.50165642493</v>
      </c>
    </row>
    <row r="41" customFormat="false" ht="13.2" hidden="false" customHeight="false" outlineLevel="0" collapsed="false">
      <c r="A41" s="62" t="n">
        <v>1975</v>
      </c>
      <c r="B41" s="64" t="n">
        <v>-292.221576229508</v>
      </c>
      <c r="C41" s="64" t="n">
        <v>-264.943573770492</v>
      </c>
      <c r="D41" s="64" t="n">
        <v>-41.2567999999997</v>
      </c>
      <c r="E41" s="64" t="n">
        <v>419.906950000001</v>
      </c>
      <c r="F41" s="64" t="n">
        <v>648.900344067797</v>
      </c>
      <c r="G41" s="64" t="n">
        <v>850.625655932204</v>
      </c>
      <c r="H41" s="64" t="n">
        <v>767.620621474365</v>
      </c>
      <c r="I41" s="64" t="n">
        <v>521.611734383309</v>
      </c>
      <c r="J41" s="64" t="n">
        <v>228.769095039047</v>
      </c>
      <c r="K41" s="64" t="n">
        <v>-63.8520773194508</v>
      </c>
      <c r="L41" s="64" t="n">
        <v>-257.646895081967</v>
      </c>
      <c r="M41" s="64" t="n">
        <v>-320.741704918032</v>
      </c>
      <c r="N41" s="64" t="n">
        <v>2196.77177357727</v>
      </c>
    </row>
    <row r="42" customFormat="false" ht="13.2" hidden="false" customHeight="false" outlineLevel="0" collapsed="false">
      <c r="A42" s="52" t="n">
        <v>1976</v>
      </c>
      <c r="B42" s="58" t="n">
        <v>-356.834901639345</v>
      </c>
      <c r="C42" s="58" t="n">
        <v>-321.522098360656</v>
      </c>
      <c r="D42" s="58" t="n">
        <v>-107.009825</v>
      </c>
      <c r="E42" s="58" t="n">
        <v>332.63295</v>
      </c>
      <c r="F42" s="58" t="n">
        <v>573.105878333334</v>
      </c>
      <c r="G42" s="58" t="n">
        <v>726.384146666669</v>
      </c>
      <c r="H42" s="58" t="n">
        <v>640.950820796917</v>
      </c>
      <c r="I42" s="58" t="n">
        <v>399.938121865974</v>
      </c>
      <c r="J42" s="58" t="n">
        <v>132.676129243021</v>
      </c>
      <c r="K42" s="58" t="n">
        <v>-126.250281824703</v>
      </c>
      <c r="L42" s="58" t="n">
        <v>-290.104759016393</v>
      </c>
      <c r="M42" s="58" t="n">
        <v>-331.325790983606</v>
      </c>
      <c r="N42" s="58" t="n">
        <v>1272.64039008121</v>
      </c>
    </row>
    <row r="43" customFormat="false" ht="13.2" hidden="false" customHeight="false" outlineLevel="0" collapsed="false">
      <c r="A43" s="52" t="n">
        <v>1977</v>
      </c>
      <c r="B43" s="58" t="n">
        <v>-352.298864754099</v>
      </c>
      <c r="C43" s="58" t="n">
        <v>-308.206635245902</v>
      </c>
      <c r="D43" s="58" t="n">
        <v>-326.583275</v>
      </c>
      <c r="E43" s="58" t="n">
        <v>-378.8485</v>
      </c>
      <c r="F43" s="58" t="n">
        <v>-224.222908474576</v>
      </c>
      <c r="G43" s="58" t="n">
        <v>96.0888084745754</v>
      </c>
      <c r="H43" s="58" t="n">
        <v>231.289106557377</v>
      </c>
      <c r="I43" s="58" t="n">
        <v>146.765993442622</v>
      </c>
      <c r="J43" s="58" t="n">
        <v>-12.2911967213115</v>
      </c>
      <c r="K43" s="58" t="n">
        <v>-246.357203278688</v>
      </c>
      <c r="L43" s="58" t="n">
        <v>-362.882950819672</v>
      </c>
      <c r="M43" s="58" t="n">
        <v>-339.276049180328</v>
      </c>
      <c r="N43" s="58" t="n">
        <v>-2076.823675</v>
      </c>
    </row>
    <row r="44" customFormat="false" ht="13.2" hidden="false" customHeight="false" outlineLevel="0" collapsed="false">
      <c r="A44" s="52" t="n">
        <v>1978</v>
      </c>
      <c r="B44" s="58" t="n">
        <v>-344.3356</v>
      </c>
      <c r="C44" s="58" t="n">
        <v>-333.228</v>
      </c>
      <c r="D44" s="58" t="n">
        <v>-308.6326</v>
      </c>
      <c r="E44" s="58" t="n">
        <v>-234.846399999999</v>
      </c>
      <c r="F44" s="58" t="n">
        <v>-9.97801355932201</v>
      </c>
      <c r="G44" s="58" t="n">
        <v>394.777013559322</v>
      </c>
      <c r="H44" s="58" t="n">
        <v>679.917786885247</v>
      </c>
      <c r="I44" s="58" t="n">
        <v>887.047213114756</v>
      </c>
      <c r="J44" s="58" t="n">
        <v>656.457209016393</v>
      </c>
      <c r="K44" s="58" t="n">
        <v>35.784290983606</v>
      </c>
      <c r="L44" s="58" t="n">
        <v>-301.29365</v>
      </c>
      <c r="M44" s="58" t="n">
        <v>-291.5745</v>
      </c>
      <c r="N44" s="58" t="n">
        <v>830.094750000003</v>
      </c>
    </row>
    <row r="45" customFormat="false" ht="13.2" hidden="false" customHeight="false" outlineLevel="0" collapsed="false">
      <c r="A45" s="52" t="n">
        <v>1979</v>
      </c>
      <c r="B45" s="58" t="n">
        <v>-287.685539344262</v>
      </c>
      <c r="C45" s="58" t="n">
        <v>-251.628110655738</v>
      </c>
      <c r="D45" s="58" t="n">
        <v>-250.416875</v>
      </c>
      <c r="E45" s="58" t="n">
        <v>-259.64015</v>
      </c>
      <c r="F45" s="58" t="n">
        <v>-57.0911813559325</v>
      </c>
      <c r="G45" s="58" t="n">
        <v>376.434681355931</v>
      </c>
      <c r="H45" s="58" t="n">
        <v>368.735901639344</v>
      </c>
      <c r="I45" s="58" t="n">
        <v>-110.880901639345</v>
      </c>
      <c r="J45" s="58" t="n">
        <v>-243.872950819672</v>
      </c>
      <c r="K45" s="58" t="n">
        <v>-6.04804918032747</v>
      </c>
      <c r="L45" s="58" t="n">
        <v>14.1121147540983</v>
      </c>
      <c r="M45" s="58" t="n">
        <v>-200.561114754098</v>
      </c>
      <c r="N45" s="58" t="n">
        <v>-908.542175000003</v>
      </c>
    </row>
    <row r="46" customFormat="false" ht="13.2" hidden="false" customHeight="false" outlineLevel="0" collapsed="false">
      <c r="A46" s="62" t="n">
        <v>1980</v>
      </c>
      <c r="B46" s="64" t="n">
        <v>-225.995437704918</v>
      </c>
      <c r="C46" s="64" t="n">
        <v>-34.239762295083</v>
      </c>
      <c r="D46" s="64" t="n">
        <v>76.36475</v>
      </c>
      <c r="E46" s="64" t="n">
        <v>107.109</v>
      </c>
      <c r="F46" s="64" t="n">
        <v>192.385063211367</v>
      </c>
      <c r="G46" s="64" t="n">
        <v>382.815852759371</v>
      </c>
      <c r="H46" s="64" t="n">
        <v>530.1789112303</v>
      </c>
      <c r="I46" s="64" t="n">
        <v>696.247363366057</v>
      </c>
      <c r="J46" s="64" t="n">
        <v>486.185423481928</v>
      </c>
      <c r="K46" s="64" t="n">
        <v>-69.1210716508688</v>
      </c>
      <c r="L46" s="64" t="n">
        <v>-378.003073770492</v>
      </c>
      <c r="M46" s="64" t="n">
        <v>-383.660926229508</v>
      </c>
      <c r="N46" s="64" t="n">
        <v>1380.26609239815</v>
      </c>
    </row>
    <row r="47" customFormat="false" ht="13.2" hidden="false" customHeight="false" outlineLevel="0" collapsed="false">
      <c r="A47" s="52" t="n">
        <v>1981</v>
      </c>
      <c r="B47" s="58" t="n">
        <v>-216.822563114754</v>
      </c>
      <c r="C47" s="58" t="n">
        <v>162.077963114754</v>
      </c>
      <c r="D47" s="58" t="n">
        <v>423.774775000001</v>
      </c>
      <c r="E47" s="58" t="n">
        <v>549.826200000001</v>
      </c>
      <c r="F47" s="58" t="n">
        <v>629.707334688004</v>
      </c>
      <c r="G47" s="58" t="n">
        <v>876.997003013515</v>
      </c>
      <c r="H47" s="58" t="n">
        <v>933.001053801294</v>
      </c>
      <c r="I47" s="58" t="n">
        <v>942.170617727128</v>
      </c>
      <c r="J47" s="58" t="n">
        <v>757.448050653691</v>
      </c>
      <c r="K47" s="58" t="n">
        <v>471.449520960919</v>
      </c>
      <c r="L47" s="58" t="n">
        <v>167.375857522126</v>
      </c>
      <c r="M47" s="58" t="n">
        <v>-115.074845373219</v>
      </c>
      <c r="N47" s="58" t="n">
        <v>5581.93096799346</v>
      </c>
    </row>
    <row r="48" customFormat="false" ht="13.2" hidden="false" customHeight="false" outlineLevel="0" collapsed="false">
      <c r="A48" s="52" t="n">
        <v>1982</v>
      </c>
      <c r="B48" s="58" t="n">
        <v>-54.987968133822</v>
      </c>
      <c r="C48" s="58" t="n">
        <v>358.855756445877</v>
      </c>
      <c r="D48" s="58" t="n">
        <v>593.906031677778</v>
      </c>
      <c r="E48" s="58" t="n">
        <v>607.743223549883</v>
      </c>
      <c r="F48" s="58" t="n">
        <v>625.273161016949</v>
      </c>
      <c r="G48" s="58" t="n">
        <v>861.360088983049</v>
      </c>
      <c r="H48" s="58" t="n">
        <v>932.48477339811</v>
      </c>
      <c r="I48" s="58" t="n">
        <v>985.645075035319</v>
      </c>
      <c r="J48" s="58" t="n">
        <v>670.593738969747</v>
      </c>
      <c r="K48" s="58" t="n">
        <v>52.9099627447999</v>
      </c>
      <c r="L48" s="58" t="n">
        <v>-297.967222950819</v>
      </c>
      <c r="M48" s="58" t="n">
        <v>-318.10787704918</v>
      </c>
      <c r="N48" s="58" t="n">
        <v>5017.70874368769</v>
      </c>
    </row>
    <row r="49" customFormat="false" ht="13.2" hidden="false" customHeight="false" outlineLevel="0" collapsed="false">
      <c r="A49" s="52" t="n">
        <v>1983</v>
      </c>
      <c r="B49" s="58" t="n">
        <v>-73.6853991803279</v>
      </c>
      <c r="C49" s="58" t="n">
        <v>461.261299180328</v>
      </c>
      <c r="D49" s="58" t="n">
        <v>899.12055</v>
      </c>
      <c r="E49" s="58" t="n">
        <v>1194.26535</v>
      </c>
      <c r="F49" s="58" t="n">
        <v>1466.62679491525</v>
      </c>
      <c r="G49" s="58" t="n">
        <v>2229.42710508474</v>
      </c>
      <c r="H49" s="58" t="n">
        <v>2332.54722540984</v>
      </c>
      <c r="I49" s="58" t="n">
        <v>2099.78187459016</v>
      </c>
      <c r="J49" s="58" t="n">
        <v>1343.98383196721</v>
      </c>
      <c r="K49" s="58" t="n">
        <v>235.873918032786</v>
      </c>
      <c r="L49" s="58" t="n">
        <v>-387.075147540984</v>
      </c>
      <c r="M49" s="58" t="n">
        <v>-410.291852459016</v>
      </c>
      <c r="N49" s="58" t="n">
        <v>11391.83555</v>
      </c>
    </row>
    <row r="50" customFormat="false" ht="13.2" hidden="false" customHeight="false" outlineLevel="0" collapsed="false">
      <c r="A50" s="52" t="n">
        <v>1984</v>
      </c>
      <c r="B50" s="58" t="n">
        <v>-418.525003278689</v>
      </c>
      <c r="C50" s="58" t="n">
        <v>-357.420196721312</v>
      </c>
      <c r="D50" s="58" t="n">
        <v>-39.977099014279</v>
      </c>
      <c r="E50" s="58" t="n">
        <v>589.030469689545</v>
      </c>
      <c r="F50" s="58" t="n">
        <v>1185.45138569989</v>
      </c>
      <c r="G50" s="58" t="n">
        <v>2024.76475997538</v>
      </c>
      <c r="H50" s="58" t="n">
        <v>2266.99417622951</v>
      </c>
      <c r="I50" s="58" t="n">
        <v>2161.16957377048</v>
      </c>
      <c r="J50" s="58" t="n">
        <v>1430.75382786886</v>
      </c>
      <c r="K50" s="58" t="n">
        <v>242.526772131156</v>
      </c>
      <c r="L50" s="58" t="n">
        <v>-384.655927868853</v>
      </c>
      <c r="M50" s="58" t="n">
        <v>-330.594172131148</v>
      </c>
      <c r="N50" s="58" t="n">
        <v>8369.51856635053</v>
      </c>
    </row>
    <row r="51" customFormat="false" ht="13.2" hidden="false" customHeight="false" outlineLevel="0" collapsed="false">
      <c r="A51" s="62" t="n">
        <v>1985</v>
      </c>
      <c r="B51" s="64" t="n">
        <v>-95.9623803278692</v>
      </c>
      <c r="C51" s="64" t="n">
        <v>347.470180327868</v>
      </c>
      <c r="D51" s="64" t="n">
        <v>692.935725</v>
      </c>
      <c r="E51" s="64" t="n">
        <v>905.07105</v>
      </c>
      <c r="F51" s="64" t="n">
        <v>946.068769878498</v>
      </c>
      <c r="G51" s="64" t="n">
        <v>1119.26694113238</v>
      </c>
      <c r="H51" s="64" t="n">
        <v>1060.29949333027</v>
      </c>
      <c r="I51" s="64" t="n">
        <v>963.999002960966</v>
      </c>
      <c r="J51" s="64" t="n">
        <v>580.99167302236</v>
      </c>
      <c r="K51" s="64" t="n">
        <v>-19.2797162587156</v>
      </c>
      <c r="L51" s="64" t="n">
        <v>-320.143403278689</v>
      </c>
      <c r="M51" s="64" t="n">
        <v>-262.212196721312</v>
      </c>
      <c r="N51" s="64" t="n">
        <v>5918.50513906575</v>
      </c>
    </row>
    <row r="52" customFormat="false" ht="13.2" hidden="false" customHeight="false" outlineLevel="0" collapsed="false">
      <c r="A52" s="52" t="n">
        <v>1986</v>
      </c>
      <c r="B52" s="58" t="n">
        <v>-105.336856557377</v>
      </c>
      <c r="C52" s="58" t="n">
        <v>174.759356557377</v>
      </c>
      <c r="D52" s="58" t="n">
        <v>477.6268</v>
      </c>
      <c r="E52" s="58" t="n">
        <v>791.218149999999</v>
      </c>
      <c r="F52" s="58" t="n">
        <v>879.677577220453</v>
      </c>
      <c r="G52" s="58" t="n">
        <v>1019.50514533033</v>
      </c>
      <c r="H52" s="58" t="n">
        <v>884.901097065201</v>
      </c>
      <c r="I52" s="58" t="n">
        <v>641.313951178738</v>
      </c>
      <c r="J52" s="58" t="n">
        <v>200.512340163934</v>
      </c>
      <c r="K52" s="58" t="n">
        <v>-404.614490163936</v>
      </c>
      <c r="L52" s="58" t="n">
        <v>-631.819537704918</v>
      </c>
      <c r="M52" s="58" t="n">
        <v>-426.972762295081</v>
      </c>
      <c r="N52" s="58" t="n">
        <v>3500.77077079472</v>
      </c>
    </row>
    <row r="53" customFormat="false" ht="13.2" hidden="false" customHeight="false" outlineLevel="0" collapsed="false">
      <c r="A53" s="52" t="n">
        <v>1987</v>
      </c>
      <c r="B53" s="58" t="n">
        <v>-82.0169566223786</v>
      </c>
      <c r="C53" s="58" t="n">
        <v>436.804146689147</v>
      </c>
      <c r="D53" s="58" t="n">
        <v>794.530482869981</v>
      </c>
      <c r="E53" s="58" t="n">
        <v>943.544589125355</v>
      </c>
      <c r="F53" s="58" t="n">
        <v>921.701376652674</v>
      </c>
      <c r="G53" s="58" t="n">
        <v>1020.45509557975</v>
      </c>
      <c r="H53" s="58" t="n">
        <v>918.286927067025</v>
      </c>
      <c r="I53" s="58" t="n">
        <v>798.376668512719</v>
      </c>
      <c r="J53" s="58" t="n">
        <v>433.118360655738</v>
      </c>
      <c r="K53" s="58" t="n">
        <v>-124.287410655737</v>
      </c>
      <c r="L53" s="58" t="n">
        <v>-424.27065</v>
      </c>
      <c r="M53" s="58" t="n">
        <v>-410.5845</v>
      </c>
      <c r="N53" s="58" t="n">
        <v>5225.65812987427</v>
      </c>
    </row>
    <row r="54" customFormat="false" ht="13.2" hidden="false" customHeight="false" outlineLevel="0" collapsed="false">
      <c r="A54" s="52" t="n">
        <v>1988</v>
      </c>
      <c r="B54" s="58" t="n">
        <v>-274.581432786886</v>
      </c>
      <c r="C54" s="58" t="n">
        <v>28.8257827868846</v>
      </c>
      <c r="D54" s="58" t="n">
        <v>212.730375</v>
      </c>
      <c r="E54" s="58" t="n">
        <v>271.144450000001</v>
      </c>
      <c r="F54" s="58" t="n">
        <v>385.058083840542</v>
      </c>
      <c r="G54" s="58" t="n">
        <v>648.014164676107</v>
      </c>
      <c r="H54" s="58" t="n">
        <v>722.400763645862</v>
      </c>
      <c r="I54" s="58" t="n">
        <v>688.397088185195</v>
      </c>
      <c r="J54" s="58" t="n">
        <v>411.803864754099</v>
      </c>
      <c r="K54" s="58" t="n">
        <v>-63.3029147540968</v>
      </c>
      <c r="L54" s="58" t="n">
        <v>-319.7402</v>
      </c>
      <c r="M54" s="58" t="n">
        <v>-309.426</v>
      </c>
      <c r="N54" s="58" t="n">
        <v>2401.32402534771</v>
      </c>
    </row>
    <row r="55" customFormat="false" ht="13.2" hidden="false" customHeight="false" outlineLevel="0" collapsed="false">
      <c r="A55" s="52" t="n">
        <v>1989</v>
      </c>
      <c r="B55" s="58" t="n">
        <v>-150.394822950819</v>
      </c>
      <c r="C55" s="58" t="n">
        <v>187.684622950821</v>
      </c>
      <c r="D55" s="58" t="n">
        <v>487.941</v>
      </c>
      <c r="E55" s="58" t="n">
        <v>733.895</v>
      </c>
      <c r="F55" s="58" t="n">
        <v>745.762381355932</v>
      </c>
      <c r="G55" s="58" t="n">
        <v>748.804868644067</v>
      </c>
      <c r="H55" s="58" t="n">
        <v>582.26084930174</v>
      </c>
      <c r="I55" s="58" t="n">
        <v>379.864697760754</v>
      </c>
      <c r="J55" s="58" t="n">
        <v>176.003169072231</v>
      </c>
      <c r="K55" s="58" t="n">
        <v>10.1483878923497</v>
      </c>
      <c r="L55" s="58" t="n">
        <v>-144.951578688525</v>
      </c>
      <c r="M55" s="58" t="n">
        <v>-268.211471311475</v>
      </c>
      <c r="N55" s="58" t="n">
        <v>3488.80710402708</v>
      </c>
    </row>
    <row r="56" customFormat="false" ht="13.2" hidden="false" customHeight="false" outlineLevel="0" collapsed="false">
      <c r="A56" s="62" t="n">
        <v>1990</v>
      </c>
      <c r="B56" s="64" t="n">
        <v>-158.358087704918</v>
      </c>
      <c r="C56" s="64" t="n">
        <v>212.705987704919</v>
      </c>
      <c r="D56" s="64" t="n">
        <v>645.530075000001</v>
      </c>
      <c r="E56" s="64" t="n">
        <v>1128.2148</v>
      </c>
      <c r="F56" s="64" t="n">
        <v>1244.0512</v>
      </c>
      <c r="G56" s="64" t="n">
        <v>1377.3424</v>
      </c>
      <c r="H56" s="64" t="n">
        <v>1280.5768647541</v>
      </c>
      <c r="I56" s="64" t="n">
        <v>1209.50903524591</v>
      </c>
      <c r="J56" s="64" t="n">
        <v>742.154163934426</v>
      </c>
      <c r="K56" s="64" t="n">
        <v>-38.6067139344263</v>
      </c>
      <c r="L56" s="64" t="n">
        <v>-456.627713114754</v>
      </c>
      <c r="M56" s="64" t="n">
        <v>-432.972036885246</v>
      </c>
      <c r="N56" s="64" t="n">
        <v>6753.51997500001</v>
      </c>
    </row>
    <row r="57" customFormat="false" ht="13.2" hidden="false" customHeight="false" outlineLevel="0" collapsed="false">
      <c r="A57" s="52" t="n">
        <v>1991</v>
      </c>
      <c r="B57" s="58" t="n">
        <v>-296.052007377049</v>
      </c>
      <c r="C57" s="58" t="n">
        <v>2.09730737704864</v>
      </c>
      <c r="D57" s="58" t="n">
        <v>257.855</v>
      </c>
      <c r="E57" s="58" t="n">
        <v>473.064749999999</v>
      </c>
      <c r="F57" s="58" t="n">
        <v>638.169272881356</v>
      </c>
      <c r="G57" s="58" t="n">
        <v>974.019527118645</v>
      </c>
      <c r="H57" s="58" t="n">
        <v>983.978581967213</v>
      </c>
      <c r="I57" s="58" t="n">
        <v>801.568118032786</v>
      </c>
      <c r="J57" s="58" t="n">
        <v>461.358848360656</v>
      </c>
      <c r="K57" s="58" t="n">
        <v>30.945851639345</v>
      </c>
      <c r="L57" s="58" t="n">
        <v>-116.727349180328</v>
      </c>
      <c r="M57" s="58" t="n">
        <v>56.6272991803283</v>
      </c>
      <c r="N57" s="58" t="n">
        <v>4266.9052</v>
      </c>
    </row>
    <row r="58" customFormat="false" ht="13.2" hidden="false" customHeight="false" outlineLevel="0" collapsed="false">
      <c r="A58" s="52" t="n">
        <v>1992</v>
      </c>
      <c r="B58" s="58" t="n">
        <v>384.958330327869</v>
      </c>
      <c r="C58" s="58" t="n">
        <v>839.654569672131</v>
      </c>
      <c r="D58" s="58" t="n">
        <v>1255.75385</v>
      </c>
      <c r="E58" s="58" t="n">
        <v>1550.89865</v>
      </c>
      <c r="F58" s="58" t="n">
        <v>1614.82024333333</v>
      </c>
      <c r="G58" s="58" t="n">
        <v>1775.37795666667</v>
      </c>
      <c r="H58" s="58" t="n">
        <v>1378.56501639344</v>
      </c>
      <c r="I58" s="58" t="n">
        <v>631.315533606557</v>
      </c>
      <c r="J58" s="58" t="n">
        <v>130.472028688524</v>
      </c>
      <c r="K58" s="58" t="n">
        <v>-34.2722786885252</v>
      </c>
      <c r="L58" s="58" t="n">
        <v>-12.6001024590163</v>
      </c>
      <c r="M58" s="58" t="n">
        <v>204.999602459016</v>
      </c>
      <c r="N58" s="58" t="n">
        <v>9719.94340000001</v>
      </c>
    </row>
    <row r="59" customFormat="false" ht="13.2" hidden="false" customHeight="false" outlineLevel="0" collapsed="false">
      <c r="A59" s="52" t="n">
        <v>1993</v>
      </c>
      <c r="B59" s="58" t="n">
        <v>455.922107377049</v>
      </c>
      <c r="C59" s="58" t="n">
        <v>697.086442622951</v>
      </c>
      <c r="D59" s="58" t="n">
        <v>1004.940275</v>
      </c>
      <c r="E59" s="58" t="n">
        <v>1315.4572</v>
      </c>
      <c r="F59" s="58" t="n">
        <v>1387.5557440678</v>
      </c>
      <c r="G59" s="58" t="n">
        <v>1668.4227059322</v>
      </c>
      <c r="H59" s="58" t="n">
        <v>1623.16958606557</v>
      </c>
      <c r="I59" s="58" t="n">
        <v>1545.07496393443</v>
      </c>
      <c r="J59" s="58" t="n">
        <v>1165.02986065574</v>
      </c>
      <c r="K59" s="58" t="n">
        <v>632.021139344258</v>
      </c>
      <c r="L59" s="58" t="n">
        <v>180.836670491804</v>
      </c>
      <c r="M59" s="58" t="n">
        <v>-122.521770491803</v>
      </c>
      <c r="N59" s="58" t="n">
        <v>11552.994925</v>
      </c>
    </row>
    <row r="60" customFormat="false" ht="13.2" hidden="false" customHeight="false" outlineLevel="0" collapsed="false">
      <c r="A60" s="52" t="n">
        <v>1994</v>
      </c>
      <c r="B60" s="58" t="n">
        <v>15.0193221311479</v>
      </c>
      <c r="C60" s="58" t="n">
        <v>600.659077868854</v>
      </c>
      <c r="D60" s="58" t="n">
        <v>938.889725000001</v>
      </c>
      <c r="E60" s="58" t="n">
        <v>960.410700000001</v>
      </c>
      <c r="F60" s="58" t="n">
        <v>906.728449152542</v>
      </c>
      <c r="G60" s="58" t="n">
        <v>1074.58970084745</v>
      </c>
      <c r="H60" s="58" t="n">
        <v>941.252040983605</v>
      </c>
      <c r="I60" s="58" t="n">
        <v>677.482309016389</v>
      </c>
      <c r="J60" s="58" t="n">
        <v>297.866422131148</v>
      </c>
      <c r="K60" s="58" t="n">
        <v>-144.145172131147</v>
      </c>
      <c r="L60" s="58" t="n">
        <v>-381.2287</v>
      </c>
      <c r="M60" s="58" t="n">
        <v>-368.931</v>
      </c>
      <c r="N60" s="58" t="n">
        <v>5518.592875</v>
      </c>
    </row>
    <row r="61" customFormat="false" ht="13.2" hidden="false" customHeight="false" outlineLevel="0" collapsed="false">
      <c r="A61" s="62" t="n">
        <v>1995</v>
      </c>
      <c r="B61" s="64" t="n">
        <v>-251.195642622951</v>
      </c>
      <c r="C61" s="64" t="n">
        <v>12.7789426229509</v>
      </c>
      <c r="D61" s="64" t="n">
        <v>190.713525</v>
      </c>
      <c r="E61" s="64" t="n">
        <v>279.87185</v>
      </c>
      <c r="F61" s="64" t="n">
        <v>362.973776271187</v>
      </c>
      <c r="G61" s="64" t="n">
        <v>567.882773728813</v>
      </c>
      <c r="H61" s="64" t="n">
        <v>727.229139344263</v>
      </c>
      <c r="I61" s="64" t="n">
        <v>948.233310655739</v>
      </c>
      <c r="J61" s="64" t="n">
        <v>747.373045081967</v>
      </c>
      <c r="K61" s="64" t="n">
        <v>185.070304918031</v>
      </c>
      <c r="L61" s="64" t="n">
        <v>-166.825356557377</v>
      </c>
      <c r="M61" s="64" t="n">
        <v>-247.726143442622</v>
      </c>
      <c r="N61" s="64" t="n">
        <v>3356.379525</v>
      </c>
    </row>
    <row r="62" customFormat="false" ht="13.2" hidden="false" customHeight="false" outlineLevel="0" collapsed="false">
      <c r="A62" s="52" t="n">
        <v>1996</v>
      </c>
      <c r="B62" s="58" t="n">
        <v>-130.436260655737</v>
      </c>
      <c r="C62" s="58" t="n">
        <v>209.974610655739</v>
      </c>
      <c r="D62" s="58" t="n">
        <v>362.286275</v>
      </c>
      <c r="E62" s="58" t="n">
        <v>297.723349999999</v>
      </c>
      <c r="F62" s="58" t="n">
        <v>346.662906666666</v>
      </c>
      <c r="G62" s="58" t="n">
        <v>598.078143333331</v>
      </c>
      <c r="H62" s="58" t="n">
        <v>601.439471311476</v>
      </c>
      <c r="I62" s="58" t="n">
        <v>415.500978688526</v>
      </c>
      <c r="J62" s="58" t="n">
        <v>180.12456147541</v>
      </c>
      <c r="K62" s="58" t="n">
        <v>-69.0485614754101</v>
      </c>
      <c r="L62" s="58" t="n">
        <v>-136.383509016393</v>
      </c>
      <c r="M62" s="58" t="n">
        <v>-1.07304098360657</v>
      </c>
      <c r="N62" s="58" t="n">
        <v>2674.848925</v>
      </c>
    </row>
    <row r="63" customFormat="false" ht="13.2" hidden="false" customHeight="false" outlineLevel="0" collapsed="false">
      <c r="A63" s="52" t="n">
        <v>1997</v>
      </c>
      <c r="B63" s="58" t="n">
        <v>256.638886885246</v>
      </c>
      <c r="C63" s="58" t="n">
        <v>620.266463114754</v>
      </c>
      <c r="D63" s="58" t="n">
        <v>892.77335</v>
      </c>
      <c r="E63" s="58" t="n">
        <v>1009.6015</v>
      </c>
      <c r="F63" s="58" t="n">
        <v>930.779227118645</v>
      </c>
      <c r="G63" s="58" t="n">
        <v>944.421672881359</v>
      </c>
      <c r="H63" s="58" t="n">
        <v>727.32668852459</v>
      </c>
      <c r="I63" s="58" t="n">
        <v>444.128411475411</v>
      </c>
      <c r="J63" s="58" t="n">
        <v>106.816352459016</v>
      </c>
      <c r="K63" s="58" t="n">
        <v>-252.405252459017</v>
      </c>
      <c r="L63" s="58" t="n">
        <v>-448.765249180328</v>
      </c>
      <c r="M63" s="58" t="n">
        <v>-446.189950819672</v>
      </c>
      <c r="N63" s="58" t="n">
        <v>4785.3921</v>
      </c>
    </row>
    <row r="64" customFormat="false" ht="13.2" hidden="false" customHeight="false" outlineLevel="0" collapsed="false">
      <c r="A64" s="52" t="n">
        <v>1998</v>
      </c>
      <c r="B64" s="58" t="n">
        <v>-326.695456557377</v>
      </c>
      <c r="C64" s="58" t="n">
        <v>-39.4586434426232</v>
      </c>
      <c r="D64" s="58" t="n">
        <v>263.706325</v>
      </c>
      <c r="E64" s="58" t="n">
        <v>592.669799999999</v>
      </c>
      <c r="F64" s="58" t="n">
        <v>754.752006779662</v>
      </c>
      <c r="G64" s="58" t="n">
        <v>995.488393220342</v>
      </c>
      <c r="H64" s="58" t="n">
        <v>952.518971311476</v>
      </c>
      <c r="I64" s="58" t="n">
        <v>778.283128688526</v>
      </c>
      <c r="J64" s="58" t="n">
        <v>386.928823770491</v>
      </c>
      <c r="K64" s="58" t="n">
        <v>-168.942173770494</v>
      </c>
      <c r="L64" s="58" t="n">
        <v>-462.776563114754</v>
      </c>
      <c r="M64" s="58" t="n">
        <v>-438.922536885246</v>
      </c>
      <c r="N64" s="58" t="n">
        <v>3287.552075</v>
      </c>
    </row>
    <row r="65" customFormat="false" ht="13.2" hidden="false" customHeight="false" outlineLevel="0" collapsed="false">
      <c r="A65" s="52" t="n">
        <v>1999</v>
      </c>
      <c r="B65" s="58" t="n">
        <v>-300.688845081967</v>
      </c>
      <c r="C65" s="58" t="n">
        <v>0.585295081966586</v>
      </c>
      <c r="D65" s="58" t="n">
        <v>309.921875</v>
      </c>
      <c r="E65" s="58" t="n">
        <v>632.736500000001</v>
      </c>
      <c r="F65" s="58" t="n">
        <v>734.701847457628</v>
      </c>
      <c r="G65" s="58" t="n">
        <v>844.164152542375</v>
      </c>
      <c r="H65" s="58" t="n">
        <v>715.669561475411</v>
      </c>
      <c r="I65" s="58" t="n">
        <v>484.347938524592</v>
      </c>
      <c r="J65" s="58" t="n">
        <v>145.397053278689</v>
      </c>
      <c r="K65" s="58" t="n">
        <v>-270.952603278688</v>
      </c>
      <c r="L65" s="58" t="n">
        <v>-457.131717213115</v>
      </c>
      <c r="M65" s="58" t="n">
        <v>-373.954782786884</v>
      </c>
      <c r="N65" s="58" t="n">
        <v>2464.79627500001</v>
      </c>
    </row>
    <row r="66" customFormat="false" ht="13.8" hidden="false" customHeight="false" outlineLevel="0" collapsed="false">
      <c r="A66" s="56" t="n">
        <v>2000</v>
      </c>
      <c r="B66" s="69" t="n">
        <v>-264.299749180328</v>
      </c>
      <c r="C66" s="69" t="n">
        <v>-86.1847008196729</v>
      </c>
      <c r="D66" s="69" t="n">
        <v>119.01</v>
      </c>
      <c r="E66" s="69" t="n">
        <v>364.964</v>
      </c>
      <c r="F66" s="69" t="n">
        <v>567.545466666666</v>
      </c>
      <c r="G66" s="69" t="n">
        <v>852.640533333332</v>
      </c>
      <c r="H66" s="69" t="n">
        <v>684.746471311475</v>
      </c>
      <c r="I66" s="69" t="n">
        <v>126.505028688523</v>
      </c>
      <c r="J66" s="69" t="n">
        <v>-212.169467213115</v>
      </c>
      <c r="K66" s="69" t="n">
        <v>-305.325682786886</v>
      </c>
      <c r="L66" s="69" t="n">
        <v>-345.948413114754</v>
      </c>
      <c r="M66" s="69" t="n">
        <v>-325.863036885246</v>
      </c>
      <c r="N66" s="69" t="n">
        <v>1175.62044999999</v>
      </c>
    </row>
    <row r="67" customFormat="false" ht="13.8" hidden="false" customHeight="false" outlineLevel="0" collapsed="false">
      <c r="A67" s="66" t="s">
        <v>263</v>
      </c>
      <c r="B67" s="67" t="n">
        <v>-26.772129359826</v>
      </c>
      <c r="C67" s="67" t="n">
        <v>266.518289271747</v>
      </c>
      <c r="D67" s="67" t="n">
        <v>538.341125952821</v>
      </c>
      <c r="E67" s="67" t="n">
        <v>764.382531955227</v>
      </c>
      <c r="F67" s="67" t="n">
        <v>880.811839863831</v>
      </c>
      <c r="G67" s="67" t="n">
        <v>1152.50678794405</v>
      </c>
      <c r="H67" s="67" t="n">
        <v>1062.29582671163</v>
      </c>
      <c r="I67" s="67" t="n">
        <v>771.681042007447</v>
      </c>
      <c r="J67" s="67" t="n">
        <v>399.718344905574</v>
      </c>
      <c r="K67" s="67" t="n">
        <v>17.4449499254875</v>
      </c>
      <c r="L67" s="67" t="n">
        <v>-187.119914682379</v>
      </c>
      <c r="M67" s="67" t="n">
        <v>-175.2561066975</v>
      </c>
      <c r="N67" s="67" t="n">
        <v>5385.94098996184</v>
      </c>
    </row>
    <row r="68" customFormat="false" ht="13.2" hidden="false" customHeight="false" outlineLevel="0" collapsed="false">
      <c r="A68" s="66" t="s">
        <v>260</v>
      </c>
      <c r="B68" s="67" t="n">
        <v>-343.918306832354</v>
      </c>
      <c r="C68" s="67" t="n">
        <v>-94.6587765436322</v>
      </c>
      <c r="D68" s="67" t="n">
        <v>163.091011617826</v>
      </c>
      <c r="E68" s="67" t="n">
        <v>443.818153872038</v>
      </c>
      <c r="F68" s="67" t="n">
        <v>616.520099276725</v>
      </c>
      <c r="G68" s="67" t="n">
        <v>857.510736578817</v>
      </c>
      <c r="H68" s="67" t="n">
        <v>729.658722452367</v>
      </c>
      <c r="I68" s="67" t="n">
        <v>359.125495648397</v>
      </c>
      <c r="J68" s="67" t="n">
        <v>15.2446502410441</v>
      </c>
      <c r="K68" s="67" t="n">
        <v>-247.810408286622</v>
      </c>
      <c r="L68" s="67" t="n">
        <v>-403.783251414928</v>
      </c>
      <c r="M68" s="67" t="n">
        <v>-425.607036778453</v>
      </c>
      <c r="N68" s="67" t="n">
        <v>1499.76097265824</v>
      </c>
    </row>
    <row r="69" customFormat="false" ht="13.2" hidden="false" customHeight="false" outlineLevel="0" collapsed="false">
      <c r="A69" s="66" t="s">
        <v>264</v>
      </c>
      <c r="B69" s="67" t="n">
        <v>-81.8344980917651</v>
      </c>
      <c r="C69" s="67" t="n">
        <v>259.88261742955</v>
      </c>
      <c r="D69" s="67" t="n">
        <v>547.613928857999</v>
      </c>
      <c r="E69" s="67" t="n">
        <v>756.361019275024</v>
      </c>
      <c r="F69" s="67" t="n">
        <v>828.062637297672</v>
      </c>
      <c r="G69" s="67" t="n">
        <v>1007.28048225565</v>
      </c>
      <c r="H69" s="67" t="n">
        <v>914.95480203483</v>
      </c>
      <c r="I69" s="67" t="n">
        <v>704.660077479653</v>
      </c>
      <c r="J69" s="67" t="n">
        <v>358.18596181793</v>
      </c>
      <c r="K69" s="67" t="n">
        <v>-67.8478380202919</v>
      </c>
      <c r="L69" s="67" t="n">
        <v>-288.330664590164</v>
      </c>
      <c r="M69" s="67" t="n">
        <v>-260.781475409836</v>
      </c>
      <c r="N69" s="67" t="n">
        <v>4678.20705033625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3" activeCellId="0" sqref="D73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33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/>
      <c r="Q7" s="58"/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62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52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52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52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52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62" t="n">
        <v>1950</v>
      </c>
      <c r="B16" s="63"/>
      <c r="C16" s="64" t="n">
        <v>1989.63081818182</v>
      </c>
      <c r="D16" s="64" t="n">
        <v>2043.005</v>
      </c>
      <c r="E16" s="64" t="n">
        <v>1944.62339999999</v>
      </c>
      <c r="F16" s="64" t="n">
        <v>1828.75338135593</v>
      </c>
      <c r="G16" s="64" t="n">
        <v>2310.61276864406</v>
      </c>
      <c r="H16" s="64" t="n">
        <v>2292.79593442623</v>
      </c>
      <c r="I16" s="64" t="n">
        <v>2166.31041557378</v>
      </c>
      <c r="J16" s="64" t="n">
        <v>1843.48440983606</v>
      </c>
      <c r="K16" s="64" t="n">
        <v>1579.04484016393</v>
      </c>
      <c r="L16" s="64" t="n">
        <v>1471.59116639344</v>
      </c>
      <c r="M16" s="64" t="n">
        <v>1549.08098360656</v>
      </c>
      <c r="N16" s="64" t="n">
        <v>21018.9331181818</v>
      </c>
    </row>
    <row r="17" customFormat="false" ht="13.2" hidden="false" customHeight="false" outlineLevel="0" collapsed="false">
      <c r="A17" s="52" t="n">
        <v>1951</v>
      </c>
      <c r="B17" s="58" t="n">
        <v>1782.76329672131</v>
      </c>
      <c r="C17" s="58" t="n">
        <v>1954.34905327869</v>
      </c>
      <c r="D17" s="58" t="n">
        <v>2169.5523</v>
      </c>
      <c r="E17" s="58" t="n">
        <v>2231.0408</v>
      </c>
      <c r="F17" s="58" t="n">
        <v>2059.04781694915</v>
      </c>
      <c r="G17" s="58" t="n">
        <v>2316.55318305085</v>
      </c>
      <c r="H17" s="58" t="n">
        <v>2264.01892622951</v>
      </c>
      <c r="I17" s="58" t="n">
        <v>2345.63507377049</v>
      </c>
      <c r="J17" s="58" t="n">
        <v>2246.21620081967</v>
      </c>
      <c r="K17" s="58" t="n">
        <v>2262.67599918034</v>
      </c>
      <c r="L17" s="58" t="n">
        <v>2275.88090655738</v>
      </c>
      <c r="M17" s="58" t="n">
        <v>2288.74764344263</v>
      </c>
      <c r="N17" s="58" t="n">
        <v>26196.4812</v>
      </c>
    </row>
    <row r="18" customFormat="false" ht="13.2" hidden="false" customHeight="false" outlineLevel="0" collapsed="false">
      <c r="A18" s="52" t="n">
        <v>1952</v>
      </c>
      <c r="B18" s="58" t="n">
        <v>2463.26963032787</v>
      </c>
      <c r="C18" s="58" t="n">
        <v>2487.94306967212</v>
      </c>
      <c r="D18" s="58" t="n">
        <v>2674.650575</v>
      </c>
      <c r="E18" s="58" t="n">
        <v>2776.1066</v>
      </c>
      <c r="F18" s="58" t="n">
        <v>2659.41068333333</v>
      </c>
      <c r="G18" s="58" t="n">
        <v>2873.56256666666</v>
      </c>
      <c r="H18" s="58" t="n">
        <v>2563.34858606557</v>
      </c>
      <c r="I18" s="58" t="n">
        <v>2141.51341393443</v>
      </c>
      <c r="J18" s="58" t="n">
        <v>1621.12105327869</v>
      </c>
      <c r="K18" s="58" t="n">
        <v>1253.96219672131</v>
      </c>
      <c r="L18" s="58" t="n">
        <v>1138.84766065574</v>
      </c>
      <c r="M18" s="58" t="n">
        <v>1310.37813934426</v>
      </c>
      <c r="N18" s="58" t="n">
        <v>25964.114175</v>
      </c>
    </row>
    <row r="19" customFormat="false" ht="13.2" hidden="false" customHeight="false" outlineLevel="0" collapsed="false">
      <c r="A19" s="52" t="n">
        <v>1953</v>
      </c>
      <c r="B19" s="58" t="n">
        <v>1656.96387377049</v>
      </c>
      <c r="C19" s="58" t="n">
        <v>1984.34542622951</v>
      </c>
      <c r="D19" s="58" t="n">
        <v>2385.852975</v>
      </c>
      <c r="E19" s="58" t="n">
        <v>2665.62565</v>
      </c>
      <c r="F19" s="58" t="n">
        <v>2503.77541186441</v>
      </c>
      <c r="G19" s="58" t="n">
        <v>2689.0275881356</v>
      </c>
      <c r="H19" s="58" t="n">
        <v>2403.12405737705</v>
      </c>
      <c r="I19" s="58" t="n">
        <v>2145.04144262295</v>
      </c>
      <c r="J19" s="58" t="n">
        <v>1670.77358606557</v>
      </c>
      <c r="K19" s="58" t="n">
        <v>1219.18591393443</v>
      </c>
      <c r="L19" s="58" t="n">
        <v>963.655836065575</v>
      </c>
      <c r="M19" s="58" t="n">
        <v>953.396913934428</v>
      </c>
      <c r="N19" s="58" t="n">
        <v>23240.768675</v>
      </c>
    </row>
    <row r="20" customFormat="false" ht="13.2" hidden="false" customHeight="false" outlineLevel="0" collapsed="false">
      <c r="A20" s="52" t="n">
        <v>1954</v>
      </c>
      <c r="B20" s="58" t="n">
        <v>1349.92457704918</v>
      </c>
      <c r="C20" s="58" t="n">
        <v>2002.58712295082</v>
      </c>
      <c r="D20" s="58" t="n">
        <v>2489.986725</v>
      </c>
      <c r="E20" s="58" t="n">
        <v>2603.74045000001</v>
      </c>
      <c r="F20" s="58" t="n">
        <v>2346.33930169492</v>
      </c>
      <c r="G20" s="58" t="n">
        <v>2456.30924830509</v>
      </c>
      <c r="H20" s="58" t="n">
        <v>2220.80463934426</v>
      </c>
      <c r="I20" s="58" t="n">
        <v>2116.51481065575</v>
      </c>
      <c r="J20" s="58" t="n">
        <v>1662.09170901639</v>
      </c>
      <c r="K20" s="58" t="n">
        <v>1074.9399409836</v>
      </c>
      <c r="L20" s="58" t="n">
        <v>851.262922131147</v>
      </c>
      <c r="M20" s="58" t="n">
        <v>1046.94657786885</v>
      </c>
      <c r="N20" s="58" t="n">
        <v>22221.448025</v>
      </c>
    </row>
    <row r="21" customFormat="false" ht="13.2" hidden="false" customHeight="false" outlineLevel="0" collapsed="false">
      <c r="A21" s="62" t="n">
        <v>1955</v>
      </c>
      <c r="B21" s="64" t="n">
        <v>1374.41917622951</v>
      </c>
      <c r="C21" s="64" t="n">
        <v>1675.2120737705</v>
      </c>
      <c r="D21" s="64" t="n">
        <v>2011.963225</v>
      </c>
      <c r="E21" s="64" t="n">
        <v>2217.9497</v>
      </c>
      <c r="F21" s="64" t="n">
        <v>2095.52404576271</v>
      </c>
      <c r="G21" s="64" t="n">
        <v>2310.8212042373</v>
      </c>
      <c r="H21" s="64" t="n">
        <v>2095.64904098361</v>
      </c>
      <c r="I21" s="64" t="n">
        <v>1870.3592090164</v>
      </c>
      <c r="J21" s="64" t="n">
        <v>1428.21754918033</v>
      </c>
      <c r="K21" s="64" t="n">
        <v>971.619100819672</v>
      </c>
      <c r="L21" s="64" t="n">
        <v>933.919594262296</v>
      </c>
      <c r="M21" s="64" t="n">
        <v>1350.08065573771</v>
      </c>
      <c r="N21" s="64" t="n">
        <v>20335.734575</v>
      </c>
    </row>
    <row r="22" customFormat="false" ht="13.2" hidden="false" customHeight="false" outlineLevel="0" collapsed="false">
      <c r="A22" s="52" t="n">
        <v>1956</v>
      </c>
      <c r="B22" s="58" t="n">
        <v>1685.38970491803</v>
      </c>
      <c r="C22" s="58" t="n">
        <v>1741.10654508196</v>
      </c>
      <c r="D22" s="58" t="n">
        <v>1925.38345</v>
      </c>
      <c r="E22" s="58" t="n">
        <v>2066.807</v>
      </c>
      <c r="F22" s="58" t="n">
        <v>1988.32651666667</v>
      </c>
      <c r="G22" s="58" t="n">
        <v>2094.70823333334</v>
      </c>
      <c r="H22" s="58" t="n">
        <v>1882.55285655737</v>
      </c>
      <c r="I22" s="58" t="n">
        <v>1665.53194344262</v>
      </c>
      <c r="J22" s="58" t="n">
        <v>1383.49125</v>
      </c>
      <c r="K22" s="58" t="n">
        <v>1242.0677</v>
      </c>
      <c r="L22" s="58" t="n">
        <v>1134.61402622951</v>
      </c>
      <c r="M22" s="58" t="n">
        <v>1080.16207377049</v>
      </c>
      <c r="N22" s="58" t="n">
        <v>19890.1413</v>
      </c>
    </row>
    <row r="23" customFormat="false" ht="13.2" hidden="false" customHeight="false" outlineLevel="0" collapsed="false">
      <c r="A23" s="52" t="n">
        <v>1957</v>
      </c>
      <c r="B23" s="58" t="n">
        <v>1360.81106557377</v>
      </c>
      <c r="C23" s="58" t="n">
        <v>1816.75593442623</v>
      </c>
      <c r="D23" s="58" t="n">
        <v>2139.7998</v>
      </c>
      <c r="E23" s="58" t="n">
        <v>2139.7998</v>
      </c>
      <c r="F23" s="58" t="n">
        <v>1996.26163728813</v>
      </c>
      <c r="G23" s="58" t="n">
        <v>2363.86806271186</v>
      </c>
      <c r="H23" s="58" t="n">
        <v>2355.56883196721</v>
      </c>
      <c r="I23" s="58" t="n">
        <v>2406.41796803279</v>
      </c>
      <c r="J23" s="58" t="n">
        <v>2152.08124180328</v>
      </c>
      <c r="K23" s="58" t="n">
        <v>1870.25840819672</v>
      </c>
      <c r="L23" s="58" t="n">
        <v>1597.08818688525</v>
      </c>
      <c r="M23" s="58" t="n">
        <v>1373.00471311475</v>
      </c>
      <c r="N23" s="58" t="n">
        <v>23571.71565</v>
      </c>
    </row>
    <row r="24" customFormat="false" ht="13.2" hidden="false" customHeight="false" outlineLevel="0" collapsed="false">
      <c r="A24" s="52" t="n">
        <v>1958</v>
      </c>
      <c r="B24" s="58" t="n">
        <v>1554.95344426229</v>
      </c>
      <c r="C24" s="58" t="n">
        <v>1951.0811557377</v>
      </c>
      <c r="D24" s="58" t="n">
        <v>2286.1821</v>
      </c>
      <c r="E24" s="58" t="n">
        <v>2359.9683</v>
      </c>
      <c r="F24" s="58" t="n">
        <v>2246.04143898305</v>
      </c>
      <c r="G24" s="58" t="n">
        <v>2680.37751101695</v>
      </c>
      <c r="H24" s="58" t="n">
        <v>2534.32770491803</v>
      </c>
      <c r="I24" s="58" t="n">
        <v>2268.32084508196</v>
      </c>
      <c r="J24" s="58" t="n">
        <v>1949.3252704918</v>
      </c>
      <c r="K24" s="58" t="n">
        <v>1866.7303795082</v>
      </c>
      <c r="L24" s="58" t="n">
        <v>1787.80333770492</v>
      </c>
      <c r="M24" s="58" t="n">
        <v>1727.15701229508</v>
      </c>
      <c r="N24" s="58" t="n">
        <v>25212.2685</v>
      </c>
    </row>
    <row r="25" customFormat="false" ht="13.2" hidden="false" customHeight="false" outlineLevel="0" collapsed="false">
      <c r="A25" s="52" t="n">
        <v>1959</v>
      </c>
      <c r="B25" s="58" t="n">
        <v>1919.24760655738</v>
      </c>
      <c r="C25" s="58" t="n">
        <v>2125.10889344263</v>
      </c>
      <c r="D25" s="58" t="n">
        <v>2406.481375</v>
      </c>
      <c r="E25" s="58" t="n">
        <v>2550.97935000001</v>
      </c>
      <c r="F25" s="58" t="n">
        <v>2464.23988644068</v>
      </c>
      <c r="G25" s="58" t="n">
        <v>2952.69861355933</v>
      </c>
      <c r="H25" s="58" t="n">
        <v>2737.62019672131</v>
      </c>
      <c r="I25" s="58" t="n">
        <v>2312.3708032787</v>
      </c>
      <c r="J25" s="58" t="n">
        <v>1694.08784016394</v>
      </c>
      <c r="K25" s="58" t="n">
        <v>1138.74685983607</v>
      </c>
      <c r="L25" s="58" t="n">
        <v>1017.38267295082</v>
      </c>
      <c r="M25" s="58" t="n">
        <v>1377.29687704918</v>
      </c>
      <c r="N25" s="58" t="n">
        <v>24696.2609750001</v>
      </c>
    </row>
    <row r="26" customFormat="false" ht="13.2" hidden="false" customHeight="false" outlineLevel="0" collapsed="false">
      <c r="A26" s="62" t="n">
        <v>1960</v>
      </c>
      <c r="B26" s="64" t="n">
        <v>1841.12697131148</v>
      </c>
      <c r="C26" s="64" t="n">
        <v>2198.27077868853</v>
      </c>
      <c r="D26" s="64" t="n">
        <v>2531.93775</v>
      </c>
      <c r="E26" s="64" t="n">
        <v>2618.02165</v>
      </c>
      <c r="F26" s="64" t="n">
        <v>2530.946</v>
      </c>
      <c r="G26" s="64" t="n">
        <v>2797.72674999999</v>
      </c>
      <c r="H26" s="64" t="n">
        <v>2681.52941803278</v>
      </c>
      <c r="I26" s="64" t="n">
        <v>2611.04363196721</v>
      </c>
      <c r="J26" s="64" t="n">
        <v>2151.44717213114</v>
      </c>
      <c r="K26" s="64" t="n">
        <v>1583.68167786884</v>
      </c>
      <c r="L26" s="64" t="n">
        <v>1287.52886967213</v>
      </c>
      <c r="M26" s="64" t="n">
        <v>1323.35218032787</v>
      </c>
      <c r="N26" s="64" t="n">
        <v>26156.61285</v>
      </c>
    </row>
    <row r="27" customFormat="false" ht="13.2" hidden="false" customHeight="false" outlineLevel="0" collapsed="false">
      <c r="A27" s="52" t="n">
        <v>1961</v>
      </c>
      <c r="B27" s="58" t="n">
        <v>1636.40050655738</v>
      </c>
      <c r="C27" s="58" t="n">
        <v>2032.87614344263</v>
      </c>
      <c r="D27" s="58" t="n">
        <v>2354.4145</v>
      </c>
      <c r="E27" s="58" t="n">
        <v>2391.30759999999</v>
      </c>
      <c r="F27" s="58" t="n">
        <v>2197.42215593221</v>
      </c>
      <c r="G27" s="58" t="n">
        <v>2482.0510440678</v>
      </c>
      <c r="H27" s="58" t="n">
        <v>2403.75812704918</v>
      </c>
      <c r="I27" s="58" t="n">
        <v>2431.61817295082</v>
      </c>
      <c r="J27" s="58" t="n">
        <v>2032.43717213115</v>
      </c>
      <c r="K27" s="58" t="n">
        <v>1460.70467786884</v>
      </c>
      <c r="L27" s="58" t="n">
        <v>1296.09693934426</v>
      </c>
      <c r="M27" s="58" t="n">
        <v>1590.49061065574</v>
      </c>
      <c r="N27" s="58" t="n">
        <v>24309.57765</v>
      </c>
    </row>
    <row r="28" customFormat="false" ht="13.2" hidden="false" customHeight="false" outlineLevel="0" collapsed="false">
      <c r="A28" s="52" t="n">
        <v>1962</v>
      </c>
      <c r="B28" s="58" t="n">
        <v>1962.18875573771</v>
      </c>
      <c r="C28" s="58" t="n">
        <v>2178.5658442623</v>
      </c>
      <c r="D28" s="58" t="n">
        <v>2448.63075</v>
      </c>
      <c r="E28" s="58" t="n">
        <v>2553.1612</v>
      </c>
      <c r="F28" s="58" t="n">
        <v>2389.12238813559</v>
      </c>
      <c r="G28" s="58" t="n">
        <v>2728.1092618644</v>
      </c>
      <c r="H28" s="58" t="n">
        <v>2703.47798360656</v>
      </c>
      <c r="I28" s="58" t="n">
        <v>2836.63586639345</v>
      </c>
      <c r="J28" s="58" t="n">
        <v>2692.01595491803</v>
      </c>
      <c r="K28" s="58" t="n">
        <v>2618.80529508196</v>
      </c>
      <c r="L28" s="58" t="n">
        <v>2490.9898557377</v>
      </c>
      <c r="M28" s="58" t="n">
        <v>2327.32834426229</v>
      </c>
      <c r="N28" s="58" t="n">
        <v>29929.0315</v>
      </c>
    </row>
    <row r="29" customFormat="false" ht="13.2" hidden="false" customHeight="false" outlineLevel="0" collapsed="false">
      <c r="A29" s="52" t="n">
        <v>1963</v>
      </c>
      <c r="B29" s="58" t="n">
        <v>2518.40767868852</v>
      </c>
      <c r="C29" s="58" t="n">
        <v>2746.59472131147</v>
      </c>
      <c r="D29" s="58" t="n">
        <v>3040.804675</v>
      </c>
      <c r="E29" s="58" t="n">
        <v>3123.81415000001</v>
      </c>
      <c r="F29" s="58" t="n">
        <v>2744.5655881356</v>
      </c>
      <c r="G29" s="58" t="n">
        <v>2758.85351186441</v>
      </c>
      <c r="H29" s="58" t="n">
        <v>2423.99958196721</v>
      </c>
      <c r="I29" s="58" t="n">
        <v>2289.58981803279</v>
      </c>
      <c r="J29" s="58" t="n">
        <v>1911.28109016393</v>
      </c>
      <c r="K29" s="58" t="n">
        <v>1550.71980983606</v>
      </c>
      <c r="L29" s="58" t="n">
        <v>1554.95344426229</v>
      </c>
      <c r="M29" s="58" t="n">
        <v>1951.0811557377</v>
      </c>
      <c r="N29" s="58" t="n">
        <v>28614.665225</v>
      </c>
    </row>
    <row r="30" customFormat="false" ht="13.2" hidden="false" customHeight="false" outlineLevel="0" collapsed="false">
      <c r="A30" s="52" t="n">
        <v>1964</v>
      </c>
      <c r="B30" s="58" t="n">
        <v>2315.49562868852</v>
      </c>
      <c r="C30" s="58" t="n">
        <v>2368.73797131147</v>
      </c>
      <c r="D30" s="58" t="n">
        <v>2614.550525</v>
      </c>
      <c r="E30" s="58" t="n">
        <v>2820.537</v>
      </c>
      <c r="F30" s="58" t="n">
        <v>2787.68362833333</v>
      </c>
      <c r="G30" s="58" t="n">
        <v>3093.69139666667</v>
      </c>
      <c r="H30" s="58" t="n">
        <v>2752.74031967213</v>
      </c>
      <c r="I30" s="58" t="n">
        <v>2192.72023032787</v>
      </c>
      <c r="J30" s="58" t="n">
        <v>1615.70707377049</v>
      </c>
      <c r="K30" s="58" t="n">
        <v>1288.33527622951</v>
      </c>
      <c r="L30" s="58" t="n">
        <v>1176.04316311475</v>
      </c>
      <c r="M30" s="58" t="n">
        <v>1310.67078688525</v>
      </c>
      <c r="N30" s="58" t="n">
        <v>26336.913</v>
      </c>
    </row>
    <row r="31" customFormat="false" ht="13.2" hidden="false" customHeight="false" outlineLevel="0" collapsed="false">
      <c r="A31" s="62" t="n">
        <v>1965</v>
      </c>
      <c r="B31" s="64" t="n">
        <v>1626.42122540984</v>
      </c>
      <c r="C31" s="64" t="n">
        <v>1930.98602459017</v>
      </c>
      <c r="D31" s="64" t="n">
        <v>2233.421</v>
      </c>
      <c r="E31" s="64" t="n">
        <v>2337.95145</v>
      </c>
      <c r="F31" s="64" t="n">
        <v>2202.36409661017</v>
      </c>
      <c r="G31" s="64" t="n">
        <v>2539.78770338983</v>
      </c>
      <c r="H31" s="64" t="n">
        <v>2460.19032786885</v>
      </c>
      <c r="I31" s="64" t="n">
        <v>2431.51737213114</v>
      </c>
      <c r="J31" s="64" t="n">
        <v>2178.07809836065</v>
      </c>
      <c r="K31" s="64" t="n">
        <v>1992.42900163934</v>
      </c>
      <c r="L31" s="64" t="n">
        <v>2045.95423688524</v>
      </c>
      <c r="M31" s="64" t="n">
        <v>2351.86196311474</v>
      </c>
      <c r="N31" s="64" t="n">
        <v>26330.9625</v>
      </c>
    </row>
    <row r="32" customFormat="false" ht="13.2" hidden="false" customHeight="false" outlineLevel="0" collapsed="false">
      <c r="A32" s="52" t="n">
        <v>1966</v>
      </c>
      <c r="B32" s="58" t="n">
        <v>2684.5274295082</v>
      </c>
      <c r="C32" s="58" t="n">
        <v>2713.9645204918</v>
      </c>
      <c r="D32" s="58" t="n">
        <v>2871.3146</v>
      </c>
      <c r="E32" s="58" t="n">
        <v>2883.6123</v>
      </c>
      <c r="F32" s="58" t="n">
        <v>2614.09835423729</v>
      </c>
      <c r="G32" s="58" t="n">
        <v>2903.4035957627</v>
      </c>
      <c r="H32" s="58" t="n">
        <v>2555.73975</v>
      </c>
      <c r="I32" s="58" t="n">
        <v>2078.31130000001</v>
      </c>
      <c r="J32" s="58" t="n">
        <v>1673.3098647541</v>
      </c>
      <c r="K32" s="58" t="n">
        <v>1615.33313524591</v>
      </c>
      <c r="L32" s="58" t="n">
        <v>1709.88430409836</v>
      </c>
      <c r="M32" s="58" t="n">
        <v>1958.20224590164</v>
      </c>
      <c r="N32" s="58" t="n">
        <v>28261.7014</v>
      </c>
    </row>
    <row r="33" customFormat="false" ht="13.2" hidden="false" customHeight="false" outlineLevel="0" collapsed="false">
      <c r="A33" s="52" t="n">
        <v>1967</v>
      </c>
      <c r="B33" s="58" t="n">
        <v>2296.24267213115</v>
      </c>
      <c r="C33" s="58" t="n">
        <v>2445.31407786886</v>
      </c>
      <c r="D33" s="58" t="n">
        <v>2697.56</v>
      </c>
      <c r="E33" s="58" t="n">
        <v>2808.23929999999</v>
      </c>
      <c r="F33" s="58" t="n">
        <v>2566.46745932204</v>
      </c>
      <c r="G33" s="58" t="n">
        <v>2789.18089067797</v>
      </c>
      <c r="H33" s="58" t="n">
        <v>2610.95258606558</v>
      </c>
      <c r="I33" s="58" t="n">
        <v>2565.78406393444</v>
      </c>
      <c r="J33" s="58" t="n">
        <v>2294.25917213115</v>
      </c>
      <c r="K33" s="58" t="n">
        <v>2106.33392786885</v>
      </c>
      <c r="L33" s="58" t="n">
        <v>1954.02388934426</v>
      </c>
      <c r="M33" s="58" t="n">
        <v>1864.21361065574</v>
      </c>
      <c r="N33" s="58" t="n">
        <v>28998.57165</v>
      </c>
    </row>
    <row r="34" customFormat="false" ht="13.2" hidden="false" customHeight="false" outlineLevel="0" collapsed="false">
      <c r="A34" s="52" t="n">
        <v>1968</v>
      </c>
      <c r="B34" s="58" t="n">
        <v>2096.75785</v>
      </c>
      <c r="C34" s="58" t="n">
        <v>2392.10099999999</v>
      </c>
      <c r="D34" s="58" t="n">
        <v>2744.271425</v>
      </c>
      <c r="E34" s="58" t="n">
        <v>2913.36479999999</v>
      </c>
      <c r="F34" s="58" t="n">
        <v>2737.25644666667</v>
      </c>
      <c r="G34" s="58" t="n">
        <v>2766.16265333333</v>
      </c>
      <c r="H34" s="58" t="n">
        <v>2465.70185655737</v>
      </c>
      <c r="I34" s="58" t="n">
        <v>2268.11924344262</v>
      </c>
      <c r="J34" s="58" t="n">
        <v>1819.53608606557</v>
      </c>
      <c r="K34" s="58" t="n">
        <v>1372.90716393443</v>
      </c>
      <c r="L34" s="58" t="n">
        <v>1242.87410655738</v>
      </c>
      <c r="M34" s="58" t="n">
        <v>1470.55389344262</v>
      </c>
      <c r="N34" s="58" t="n">
        <v>26289.606525</v>
      </c>
    </row>
    <row r="35" customFormat="false" ht="13.2" hidden="false" customHeight="false" outlineLevel="0" collapsed="false">
      <c r="A35" s="52" t="n">
        <v>1969</v>
      </c>
      <c r="B35" s="58" t="n">
        <v>1764.51834836066</v>
      </c>
      <c r="C35" s="58" t="n">
        <v>1912.89065163935</v>
      </c>
      <c r="D35" s="58" t="n">
        <v>2142.477525</v>
      </c>
      <c r="E35" s="58" t="n">
        <v>2262.3801</v>
      </c>
      <c r="F35" s="58" t="n">
        <v>2167.95877627118</v>
      </c>
      <c r="G35" s="58" t="n">
        <v>2566.25902372881</v>
      </c>
      <c r="H35" s="58" t="n">
        <v>2461.70234016393</v>
      </c>
      <c r="I35" s="58" t="n">
        <v>2307.02835983606</v>
      </c>
      <c r="J35" s="58" t="n">
        <v>1951.17870491803</v>
      </c>
      <c r="K35" s="58" t="n">
        <v>1665.73354508196</v>
      </c>
      <c r="L35" s="58" t="n">
        <v>1490.94492377049</v>
      </c>
      <c r="M35" s="58" t="n">
        <v>1460.70142622951</v>
      </c>
      <c r="N35" s="58" t="n">
        <v>24153.773725</v>
      </c>
    </row>
    <row r="36" customFormat="false" ht="13.2" hidden="false" customHeight="false" outlineLevel="0" collapsed="false">
      <c r="A36" s="62" t="n">
        <v>1970</v>
      </c>
      <c r="B36" s="64" t="n">
        <v>1757.66389262295</v>
      </c>
      <c r="C36" s="64" t="n">
        <v>2171.05455737705</v>
      </c>
      <c r="D36" s="64" t="n">
        <v>2549.78925</v>
      </c>
      <c r="E36" s="64" t="n">
        <v>2672.76624999999</v>
      </c>
      <c r="F36" s="64" t="n">
        <v>2518.46003559322</v>
      </c>
      <c r="G36" s="64" t="n">
        <v>2902.04876440678</v>
      </c>
      <c r="H36" s="64" t="n">
        <v>2647.48475409836</v>
      </c>
      <c r="I36" s="64" t="n">
        <v>2256.12394590164</v>
      </c>
      <c r="J36" s="64" t="n">
        <v>1733.3513852459</v>
      </c>
      <c r="K36" s="64" t="n">
        <v>1342.26371475409</v>
      </c>
      <c r="L36" s="64" t="n">
        <v>1189.95367622951</v>
      </c>
      <c r="M36" s="64" t="n">
        <v>1315.20682377049</v>
      </c>
      <c r="N36" s="64" t="n">
        <v>25056.16705</v>
      </c>
    </row>
    <row r="37" customFormat="false" ht="13.2" hidden="false" customHeight="false" outlineLevel="0" collapsed="false">
      <c r="A37" s="52" t="n">
        <v>1971</v>
      </c>
      <c r="B37" s="58" t="n">
        <v>1599.20500409836</v>
      </c>
      <c r="C37" s="58" t="n">
        <v>1851.09324590164</v>
      </c>
      <c r="D37" s="58" t="n">
        <v>2167.37045</v>
      </c>
      <c r="E37" s="58" t="n">
        <v>2364.13365</v>
      </c>
      <c r="F37" s="58" t="n">
        <v>2296.96696101695</v>
      </c>
      <c r="G37" s="58" t="n">
        <v>2712.16393898305</v>
      </c>
      <c r="H37" s="58" t="n">
        <v>2726.15816803279</v>
      </c>
      <c r="I37" s="58" t="n">
        <v>2844.69993196721</v>
      </c>
      <c r="J37" s="58" t="n">
        <v>2359.61712295082</v>
      </c>
      <c r="K37" s="58" t="n">
        <v>1552.83662704918</v>
      </c>
      <c r="L37" s="58" t="n">
        <v>1235.01164262295</v>
      </c>
      <c r="M37" s="58" t="n">
        <v>1483.77180737705</v>
      </c>
      <c r="N37" s="58" t="n">
        <v>25193.02855</v>
      </c>
    </row>
    <row r="38" customFormat="false" ht="13.2" hidden="false" customHeight="false" outlineLevel="0" collapsed="false">
      <c r="A38" s="52" t="n">
        <v>1972</v>
      </c>
      <c r="B38" s="58" t="n">
        <v>1851.10625245902</v>
      </c>
      <c r="C38" s="58" t="n">
        <v>2118.67064754098</v>
      </c>
      <c r="D38" s="58" t="n">
        <v>2279.339025</v>
      </c>
      <c r="E38" s="58" t="n">
        <v>2110.24565000001</v>
      </c>
      <c r="F38" s="58" t="n">
        <v>1978.35612333334</v>
      </c>
      <c r="G38" s="58" t="n">
        <v>2311.55767666667</v>
      </c>
      <c r="H38" s="58" t="n">
        <v>2252.26425</v>
      </c>
      <c r="I38" s="58" t="n">
        <v>2139.7998</v>
      </c>
      <c r="J38" s="58" t="n">
        <v>1880.79697131147</v>
      </c>
      <c r="K38" s="58" t="n">
        <v>1737.50372868852</v>
      </c>
      <c r="L38" s="58" t="n">
        <v>1591.64494262295</v>
      </c>
      <c r="M38" s="58" t="n">
        <v>1465.92030737705</v>
      </c>
      <c r="N38" s="58" t="n">
        <v>23717.205375</v>
      </c>
    </row>
    <row r="39" customFormat="false" ht="13.2" hidden="false" customHeight="false" outlineLevel="0" collapsed="false">
      <c r="A39" s="52" t="n">
        <v>1973</v>
      </c>
      <c r="B39" s="58" t="n">
        <v>1632.97327868853</v>
      </c>
      <c r="C39" s="58" t="n">
        <v>1889.72272131148</v>
      </c>
      <c r="D39" s="58" t="n">
        <v>2192.5609</v>
      </c>
      <c r="E39" s="58" t="n">
        <v>2352.43100000001</v>
      </c>
      <c r="F39" s="58" t="n">
        <v>2286.98894745763</v>
      </c>
      <c r="G39" s="58" t="n">
        <v>2744.15880254238</v>
      </c>
      <c r="H39" s="58" t="n">
        <v>2598.66138934426</v>
      </c>
      <c r="I39" s="58" t="n">
        <v>2319.42686065574</v>
      </c>
      <c r="J39" s="58" t="n">
        <v>1940.05809836065</v>
      </c>
      <c r="K39" s="58" t="n">
        <v>1746.47500163934</v>
      </c>
      <c r="L39" s="58" t="n">
        <v>1846.87261803279</v>
      </c>
      <c r="M39" s="58" t="n">
        <v>2251.43508196722</v>
      </c>
      <c r="N39" s="58" t="n">
        <v>25801.7647</v>
      </c>
    </row>
    <row r="40" customFormat="false" ht="13.2" hidden="false" customHeight="false" outlineLevel="0" collapsed="false">
      <c r="A40" s="52" t="n">
        <v>1974</v>
      </c>
      <c r="B40" s="58" t="n">
        <v>2550.56314016393</v>
      </c>
      <c r="C40" s="58" t="n">
        <v>2429.60865983606</v>
      </c>
      <c r="D40" s="58" t="n">
        <v>2622.682875</v>
      </c>
      <c r="E40" s="58" t="n">
        <v>2896.30669999999</v>
      </c>
      <c r="F40" s="58" t="n">
        <v>2696.55816440678</v>
      </c>
      <c r="G40" s="58" t="n">
        <v>2871.72138559322</v>
      </c>
      <c r="H40" s="58" t="n">
        <v>2582.17557786886</v>
      </c>
      <c r="I40" s="58" t="n">
        <v>2370.02887213116</v>
      </c>
      <c r="J40" s="58" t="n">
        <v>1866.35969262295</v>
      </c>
      <c r="K40" s="58" t="n">
        <v>1329.05880737705</v>
      </c>
      <c r="L40" s="58" t="n">
        <v>1103.76897540984</v>
      </c>
      <c r="M40" s="58" t="n">
        <v>1243.70327459016</v>
      </c>
      <c r="N40" s="58" t="n">
        <v>26562.536125</v>
      </c>
    </row>
    <row r="41" customFormat="false" ht="13.2" hidden="false" customHeight="false" outlineLevel="0" collapsed="false">
      <c r="A41" s="62" t="n">
        <v>1975</v>
      </c>
      <c r="B41" s="64" t="n">
        <v>1486.2072852459</v>
      </c>
      <c r="C41" s="64" t="n">
        <v>1652.48311475409</v>
      </c>
      <c r="D41" s="64" t="n">
        <v>1901.878975</v>
      </c>
      <c r="E41" s="64" t="n">
        <v>2070.97235</v>
      </c>
      <c r="F41" s="64" t="n">
        <v>2091.71169152543</v>
      </c>
      <c r="G41" s="64" t="n">
        <v>2660.15925847458</v>
      </c>
      <c r="H41" s="64" t="n">
        <v>2593.83270491803</v>
      </c>
      <c r="I41" s="64" t="n">
        <v>2329.80934508196</v>
      </c>
      <c r="J41" s="64" t="n">
        <v>1850.41040163935</v>
      </c>
      <c r="K41" s="64" t="n">
        <v>1420.18274836066</v>
      </c>
      <c r="L41" s="64" t="n">
        <v>1209.00503114754</v>
      </c>
      <c r="M41" s="64" t="n">
        <v>1262.23761885246</v>
      </c>
      <c r="N41" s="64" t="n">
        <v>22528.890525</v>
      </c>
    </row>
    <row r="42" customFormat="false" ht="13.2" hidden="false" customHeight="false" outlineLevel="0" collapsed="false">
      <c r="A42" s="52" t="n">
        <v>1976</v>
      </c>
      <c r="B42" s="58" t="n">
        <v>1434.39566393443</v>
      </c>
      <c r="C42" s="58" t="n">
        <v>1548.78833606558</v>
      </c>
      <c r="D42" s="58" t="n">
        <v>1872.22565</v>
      </c>
      <c r="E42" s="58" t="n">
        <v>2259.6032</v>
      </c>
      <c r="F42" s="58" t="n">
        <v>2264.621455</v>
      </c>
      <c r="G42" s="58" t="n">
        <v>2337.79277</v>
      </c>
      <c r="H42" s="58" t="n">
        <v>2080.9191147541</v>
      </c>
      <c r="I42" s="58" t="n">
        <v>1848.98943524589</v>
      </c>
      <c r="J42" s="58" t="n">
        <v>1445.43497950819</v>
      </c>
      <c r="K42" s="58" t="n">
        <v>1078.5687704918</v>
      </c>
      <c r="L42" s="58" t="n">
        <v>925.855528688525</v>
      </c>
      <c r="M42" s="58" t="n">
        <v>1023.92497131148</v>
      </c>
      <c r="N42" s="58" t="n">
        <v>20121.119875</v>
      </c>
    </row>
    <row r="43" customFormat="false" ht="13.2" hidden="false" customHeight="false" outlineLevel="0" collapsed="false">
      <c r="A43" s="52" t="n">
        <v>1977</v>
      </c>
      <c r="B43" s="58" t="n">
        <v>1282.48882868853</v>
      </c>
      <c r="C43" s="58" t="n">
        <v>1550.54422131148</v>
      </c>
      <c r="D43" s="58" t="n">
        <v>1791.4972</v>
      </c>
      <c r="E43" s="58" t="n">
        <v>1846.83685</v>
      </c>
      <c r="F43" s="58" t="n">
        <v>1860.38180169492</v>
      </c>
      <c r="G43" s="58" t="n">
        <v>2462.45809830509</v>
      </c>
      <c r="H43" s="58" t="n">
        <v>2458.62954098361</v>
      </c>
      <c r="I43" s="58" t="n">
        <v>2245.4390590164</v>
      </c>
      <c r="J43" s="58" t="n">
        <v>1796.85590163935</v>
      </c>
      <c r="K43" s="58" t="n">
        <v>1364.84309836067</v>
      </c>
      <c r="L43" s="58" t="n">
        <v>1129.47318442623</v>
      </c>
      <c r="M43" s="58" t="n">
        <v>1137.66731557377</v>
      </c>
      <c r="N43" s="58" t="n">
        <v>20927.1151</v>
      </c>
    </row>
    <row r="44" customFormat="false" ht="13.2" hidden="false" customHeight="false" outlineLevel="0" collapsed="false">
      <c r="A44" s="52" t="n">
        <v>1978</v>
      </c>
      <c r="B44" s="58" t="n">
        <v>1294.28252459016</v>
      </c>
      <c r="C44" s="58" t="n">
        <v>1439.97222540984</v>
      </c>
      <c r="D44" s="58" t="n">
        <v>1559.62605</v>
      </c>
      <c r="E44" s="58" t="n">
        <v>1504.2864</v>
      </c>
      <c r="F44" s="58" t="n">
        <v>1428.2208559322</v>
      </c>
      <c r="G44" s="58" t="n">
        <v>1811.82639406779</v>
      </c>
      <c r="H44" s="58" t="n">
        <v>1867.33518442623</v>
      </c>
      <c r="I44" s="58" t="n">
        <v>1914.20756557377</v>
      </c>
      <c r="J44" s="58" t="n">
        <v>1591.46610245902</v>
      </c>
      <c r="K44" s="58" t="n">
        <v>1094.19289754098</v>
      </c>
      <c r="L44" s="58" t="n">
        <v>800.963313114753</v>
      </c>
      <c r="M44" s="58" t="n">
        <v>766.200036885244</v>
      </c>
      <c r="N44" s="58" t="n">
        <v>17072.57955</v>
      </c>
    </row>
    <row r="45" customFormat="false" ht="13.2" hidden="false" customHeight="false" outlineLevel="0" collapsed="false">
      <c r="A45" s="52" t="n">
        <v>1979</v>
      </c>
      <c r="B45" s="58" t="n">
        <v>892.893660655738</v>
      </c>
      <c r="C45" s="58" t="n">
        <v>1072.35813934426</v>
      </c>
      <c r="D45" s="58" t="n">
        <v>1254.662925</v>
      </c>
      <c r="E45" s="58" t="n">
        <v>1331.52355</v>
      </c>
      <c r="F45" s="58" t="n">
        <v>1387.17921525424</v>
      </c>
      <c r="G45" s="58" t="n">
        <v>1895.51328474576</v>
      </c>
      <c r="H45" s="58" t="n">
        <v>1900.11170901639</v>
      </c>
      <c r="I45" s="58" t="n">
        <v>1695.97379098361</v>
      </c>
      <c r="J45" s="58" t="n">
        <v>1414.95086065574</v>
      </c>
      <c r="K45" s="58" t="n">
        <v>1265.35268934427</v>
      </c>
      <c r="L45" s="58" t="n">
        <v>1092.58008442623</v>
      </c>
      <c r="M45" s="58" t="n">
        <v>920.474065573768</v>
      </c>
      <c r="N45" s="58" t="n">
        <v>16123.573975</v>
      </c>
    </row>
    <row r="46" customFormat="false" ht="13.2" hidden="false" customHeight="false" outlineLevel="0" collapsed="false">
      <c r="A46" s="62" t="n">
        <v>1980</v>
      </c>
      <c r="B46" s="64" t="n">
        <v>1050.14293934426</v>
      </c>
      <c r="C46" s="64" t="n">
        <v>1352.47061065574</v>
      </c>
      <c r="D46" s="64" t="n">
        <v>1600.88285</v>
      </c>
      <c r="E46" s="64" t="n">
        <v>1656.2225</v>
      </c>
      <c r="F46" s="64" t="n">
        <v>1657.96136833333</v>
      </c>
      <c r="G46" s="64" t="n">
        <v>1959.84345666667</v>
      </c>
      <c r="H46" s="64" t="n">
        <v>1902.89186065574</v>
      </c>
      <c r="I46" s="64" t="n">
        <v>1769.55838934427</v>
      </c>
      <c r="J46" s="64" t="n">
        <v>1389.10032786885</v>
      </c>
      <c r="K46" s="64" t="n">
        <v>949.644522131152</v>
      </c>
      <c r="L46" s="64" t="n">
        <v>750.764504918033</v>
      </c>
      <c r="M46" s="64" t="n">
        <v>836.630545081968</v>
      </c>
      <c r="N46" s="64" t="n">
        <v>16876.113875</v>
      </c>
    </row>
    <row r="47" customFormat="false" ht="13.2" hidden="false" customHeight="false" outlineLevel="0" collapsed="false">
      <c r="A47" s="52" t="n">
        <v>1981</v>
      </c>
      <c r="B47" s="58" t="n">
        <v>1055.38458196721</v>
      </c>
      <c r="C47" s="58" t="n">
        <v>1283.16191803279</v>
      </c>
      <c r="D47" s="58" t="n">
        <v>1512.517925</v>
      </c>
      <c r="E47" s="58" t="n">
        <v>1613.97395</v>
      </c>
      <c r="F47" s="58" t="n">
        <v>1582.59766949153</v>
      </c>
      <c r="G47" s="58" t="n">
        <v>1939.70163050848</v>
      </c>
      <c r="H47" s="58" t="n">
        <v>1945.86227459016</v>
      </c>
      <c r="I47" s="58" t="n">
        <v>1946.16142540983</v>
      </c>
      <c r="J47" s="58" t="n">
        <v>1678.041</v>
      </c>
      <c r="K47" s="58" t="n">
        <v>1358.89585</v>
      </c>
      <c r="L47" s="58" t="n">
        <v>1103.1641704918</v>
      </c>
      <c r="M47" s="58" t="n">
        <v>951.543479508196</v>
      </c>
      <c r="N47" s="58" t="n">
        <v>17971.005875</v>
      </c>
    </row>
    <row r="48" customFormat="false" ht="13.2" hidden="false" customHeight="false" outlineLevel="0" collapsed="false">
      <c r="A48" s="52" t="n">
        <v>1982</v>
      </c>
      <c r="B48" s="58" t="n">
        <v>1088.64885245902</v>
      </c>
      <c r="C48" s="58" t="n">
        <v>1380.80864754098</v>
      </c>
      <c r="D48" s="58" t="n">
        <v>1638.866875</v>
      </c>
      <c r="E48" s="58" t="n">
        <v>1721.87635</v>
      </c>
      <c r="F48" s="58" t="n">
        <v>1590.12824576271</v>
      </c>
      <c r="G48" s="58" t="n">
        <v>1751.27585423729</v>
      </c>
      <c r="H48" s="58" t="n">
        <v>1697.01431557377</v>
      </c>
      <c r="I48" s="58" t="n">
        <v>1768.95358442623</v>
      </c>
      <c r="J48" s="58" t="n">
        <v>1593.80728278688</v>
      </c>
      <c r="K48" s="58" t="n">
        <v>1373.31036721311</v>
      </c>
      <c r="L48" s="58" t="n">
        <v>1305.3706147541</v>
      </c>
      <c r="M48" s="58" t="n">
        <v>1412.0243852459</v>
      </c>
      <c r="N48" s="58" t="n">
        <v>18322.085375</v>
      </c>
    </row>
    <row r="49" customFormat="false" ht="13.2" hidden="false" customHeight="false" outlineLevel="0" collapsed="false">
      <c r="A49" s="52" t="n">
        <v>1983</v>
      </c>
      <c r="B49" s="58" t="n">
        <v>1555.35664754098</v>
      </c>
      <c r="C49" s="58" t="n">
        <v>1540.88685245902</v>
      </c>
      <c r="D49" s="58" t="n">
        <v>1738.93445</v>
      </c>
      <c r="E49" s="58" t="n">
        <v>2003.33499999999</v>
      </c>
      <c r="F49" s="58" t="n">
        <v>1973.38751186441</v>
      </c>
      <c r="G49" s="58" t="n">
        <v>2283.2034881356</v>
      </c>
      <c r="H49" s="58" t="n">
        <v>2204.61147540984</v>
      </c>
      <c r="I49" s="58" t="n">
        <v>2155.12152459017</v>
      </c>
      <c r="J49" s="58" t="n">
        <v>1727.54720901639</v>
      </c>
      <c r="K49" s="58" t="n">
        <v>1142.5772909836</v>
      </c>
      <c r="L49" s="58" t="n">
        <v>837.251608196722</v>
      </c>
      <c r="M49" s="58" t="n">
        <v>872.72374180328</v>
      </c>
      <c r="N49" s="58" t="n">
        <v>20034.9368</v>
      </c>
    </row>
    <row r="50" customFormat="false" ht="13.2" hidden="false" customHeight="false" outlineLevel="0" collapsed="false">
      <c r="A50" s="52" t="n">
        <v>1984</v>
      </c>
      <c r="B50" s="58" t="n">
        <v>1037.44203606557</v>
      </c>
      <c r="C50" s="58" t="n">
        <v>1206.29316393442</v>
      </c>
      <c r="D50" s="58" t="n">
        <v>1471.757</v>
      </c>
      <c r="E50" s="58" t="n">
        <v>1717.711</v>
      </c>
      <c r="F50" s="58" t="n">
        <v>1798.12209</v>
      </c>
      <c r="G50" s="58" t="n">
        <v>2088.14946</v>
      </c>
      <c r="H50" s="58" t="n">
        <v>2148.91089344262</v>
      </c>
      <c r="I50" s="58" t="n">
        <v>2312.77400655738</v>
      </c>
      <c r="J50" s="58" t="n">
        <v>1996.44152459016</v>
      </c>
      <c r="K50" s="58" t="n">
        <v>1435.80687540984</v>
      </c>
      <c r="L50" s="58" t="n">
        <v>1076.55275409836</v>
      </c>
      <c r="M50" s="58" t="n">
        <v>982.320245901641</v>
      </c>
      <c r="N50" s="58" t="n">
        <v>19272.28105</v>
      </c>
    </row>
    <row r="51" customFormat="false" ht="13.2" hidden="false" customHeight="false" outlineLevel="0" collapsed="false">
      <c r="A51" s="62" t="n">
        <v>1985</v>
      </c>
      <c r="B51" s="64" t="n">
        <v>1124.43314344262</v>
      </c>
      <c r="C51" s="64" t="n">
        <v>1364.85935655738</v>
      </c>
      <c r="D51" s="64" t="n">
        <v>1536.319925</v>
      </c>
      <c r="E51" s="64" t="n">
        <v>1496.3524</v>
      </c>
      <c r="F51" s="64" t="n">
        <v>1396.45123728814</v>
      </c>
      <c r="G51" s="64" t="n">
        <v>1699.79226271187</v>
      </c>
      <c r="H51" s="64" t="n">
        <v>1664.82308606557</v>
      </c>
      <c r="I51" s="64" t="n">
        <v>1588.11691393443</v>
      </c>
      <c r="J51" s="64" t="n">
        <v>1318.42594672131</v>
      </c>
      <c r="K51" s="64" t="n">
        <v>1033.41000327869</v>
      </c>
      <c r="L51" s="64" t="n">
        <v>962.143823770491</v>
      </c>
      <c r="M51" s="64" t="n">
        <v>1130.44867622951</v>
      </c>
      <c r="N51" s="64" t="n">
        <v>16315.576775</v>
      </c>
    </row>
    <row r="52" customFormat="false" ht="13.2" hidden="false" customHeight="false" outlineLevel="0" collapsed="false">
      <c r="A52" s="52" t="n">
        <v>1986</v>
      </c>
      <c r="B52" s="58" t="n">
        <v>1286.42006065574</v>
      </c>
      <c r="C52" s="58" t="n">
        <v>1271.69988934426</v>
      </c>
      <c r="D52" s="58" t="n">
        <v>1524.5181</v>
      </c>
      <c r="E52" s="58" t="n">
        <v>1930.3422</v>
      </c>
      <c r="F52" s="58" t="n">
        <v>1889.51571864407</v>
      </c>
      <c r="G52" s="58" t="n">
        <v>1987.43338135592</v>
      </c>
      <c r="H52" s="58" t="n">
        <v>1763.7867295082</v>
      </c>
      <c r="I52" s="58" t="n">
        <v>1595.0721704918</v>
      </c>
      <c r="J52" s="58" t="n">
        <v>1252.72657377049</v>
      </c>
      <c r="K52" s="58" t="n">
        <v>913.255426229505</v>
      </c>
      <c r="L52" s="58" t="n">
        <v>745.018858196722</v>
      </c>
      <c r="M52" s="58" t="n">
        <v>783.46624180328</v>
      </c>
      <c r="N52" s="58" t="n">
        <v>16943.25535</v>
      </c>
    </row>
    <row r="53" customFormat="false" ht="13.2" hidden="false" customHeight="false" outlineLevel="0" collapsed="false">
      <c r="A53" s="52" t="n">
        <v>1987</v>
      </c>
      <c r="B53" s="58" t="n">
        <v>972.425507377049</v>
      </c>
      <c r="C53" s="58" t="n">
        <v>1196.92844262295</v>
      </c>
      <c r="D53" s="58" t="n">
        <v>1426.235675</v>
      </c>
      <c r="E53" s="58" t="n">
        <v>1539.9894</v>
      </c>
      <c r="F53" s="58" t="n">
        <v>1559.62941186441</v>
      </c>
      <c r="G53" s="58" t="n">
        <v>2006.5052381356</v>
      </c>
      <c r="H53" s="58" t="n">
        <v>1962.73828278689</v>
      </c>
      <c r="I53" s="58" t="n">
        <v>1754.53906721312</v>
      </c>
      <c r="J53" s="58" t="n">
        <v>1304.42763934426</v>
      </c>
      <c r="K53" s="58" t="n">
        <v>794.512060655738</v>
      </c>
      <c r="L53" s="58" t="n">
        <v>605.510523770491</v>
      </c>
      <c r="M53" s="58" t="n">
        <v>785.319676229507</v>
      </c>
      <c r="N53" s="58" t="n">
        <v>15908.760925</v>
      </c>
    </row>
    <row r="54" customFormat="false" ht="13.2" hidden="false" customHeight="false" outlineLevel="0" collapsed="false">
      <c r="A54" s="52" t="n">
        <v>1988</v>
      </c>
      <c r="B54" s="58" t="n">
        <v>1105.18018688525</v>
      </c>
      <c r="C54" s="58" t="n">
        <v>1441.43546311475</v>
      </c>
      <c r="D54" s="58" t="n">
        <v>1658.00765</v>
      </c>
      <c r="E54" s="58" t="n">
        <v>1602.668</v>
      </c>
      <c r="F54" s="58" t="n">
        <v>1531.60580666667</v>
      </c>
      <c r="G54" s="58" t="n">
        <v>1772.50849333334</v>
      </c>
      <c r="H54" s="58" t="n">
        <v>1748.37395901639</v>
      </c>
      <c r="I54" s="58" t="n">
        <v>1726.7180409836</v>
      </c>
      <c r="J54" s="58" t="n">
        <v>1449.38572131147</v>
      </c>
      <c r="K54" s="58" t="n">
        <v>1104.17217868852</v>
      </c>
      <c r="L54" s="58" t="n">
        <v>994.500886885246</v>
      </c>
      <c r="M54" s="58" t="n">
        <v>1152.83621311475</v>
      </c>
      <c r="N54" s="58" t="n">
        <v>17287.3926</v>
      </c>
    </row>
    <row r="55" customFormat="false" ht="13.2" hidden="false" customHeight="false" outlineLevel="0" collapsed="false">
      <c r="A55" s="52" t="n">
        <v>1989</v>
      </c>
      <c r="B55" s="58" t="n">
        <v>1324.5227704918</v>
      </c>
      <c r="C55" s="58" t="n">
        <v>1347.2517295082</v>
      </c>
      <c r="D55" s="58" t="n">
        <v>1389.342575</v>
      </c>
      <c r="E55" s="58" t="n">
        <v>1312.48195</v>
      </c>
      <c r="F55" s="58" t="n">
        <v>1216.98819152542</v>
      </c>
      <c r="G55" s="58" t="n">
        <v>1510.32430847458</v>
      </c>
      <c r="H55" s="58" t="n">
        <v>1494.7948647541</v>
      </c>
      <c r="I55" s="58" t="n">
        <v>1430.86763524591</v>
      </c>
      <c r="J55" s="58" t="n">
        <v>1194.00196721312</v>
      </c>
      <c r="K55" s="58" t="n">
        <v>944.806082786886</v>
      </c>
      <c r="L55" s="58" t="n">
        <v>879.386350819672</v>
      </c>
      <c r="M55" s="58" t="n">
        <v>1020.60829918033</v>
      </c>
      <c r="N55" s="58" t="n">
        <v>15065.376725</v>
      </c>
    </row>
    <row r="56" customFormat="false" ht="13.2" hidden="false" customHeight="false" outlineLevel="0" collapsed="false">
      <c r="A56" s="62" t="n">
        <v>1990</v>
      </c>
      <c r="B56" s="64" t="n">
        <v>1217.77470245902</v>
      </c>
      <c r="C56" s="64" t="n">
        <v>1324.27889754099</v>
      </c>
      <c r="D56" s="64" t="n">
        <v>1500.021875</v>
      </c>
      <c r="E56" s="64" t="n">
        <v>1613.7756</v>
      </c>
      <c r="F56" s="64" t="n">
        <v>1541.1324338983</v>
      </c>
      <c r="G56" s="64" t="n">
        <v>1780.03996610169</v>
      </c>
      <c r="H56" s="64" t="n">
        <v>1660.92111885246</v>
      </c>
      <c r="I56" s="64" t="n">
        <v>1498.00098114754</v>
      </c>
      <c r="J56" s="64" t="n">
        <v>1128.10749590164</v>
      </c>
      <c r="K56" s="64" t="n">
        <v>707.621754098362</v>
      </c>
      <c r="L56" s="64" t="n">
        <v>541.401202459016</v>
      </c>
      <c r="M56" s="64" t="n">
        <v>669.723897540983</v>
      </c>
      <c r="N56" s="64" t="n">
        <v>15182.799925</v>
      </c>
    </row>
    <row r="57" customFormat="false" ht="13.2" hidden="false" customHeight="false" outlineLevel="0" collapsed="false">
      <c r="A57" s="52" t="n">
        <v>1991</v>
      </c>
      <c r="B57" s="58" t="n">
        <v>874.447110655738</v>
      </c>
      <c r="C57" s="58" t="n">
        <v>1054.50663934426</v>
      </c>
      <c r="D57" s="58" t="n">
        <v>1292.746125</v>
      </c>
      <c r="E57" s="58" t="n">
        <v>1486.4349</v>
      </c>
      <c r="F57" s="58" t="n">
        <v>1449.40060169492</v>
      </c>
      <c r="G57" s="58" t="n">
        <v>1644.66104830509</v>
      </c>
      <c r="H57" s="58" t="n">
        <v>1599.85533196721</v>
      </c>
      <c r="I57" s="58" t="n">
        <v>1625.51401803279</v>
      </c>
      <c r="J57" s="58" t="n">
        <v>1335.54582786885</v>
      </c>
      <c r="K57" s="58" t="n">
        <v>894.304872131151</v>
      </c>
      <c r="L57" s="58" t="n">
        <v>675.768695081967</v>
      </c>
      <c r="M57" s="58" t="n">
        <v>725.375704918032</v>
      </c>
      <c r="N57" s="58" t="n">
        <v>14658.560875</v>
      </c>
    </row>
    <row r="58" customFormat="false" ht="13.2" hidden="false" customHeight="false" outlineLevel="0" collapsed="false">
      <c r="A58" s="52" t="n">
        <v>1992</v>
      </c>
      <c r="B58" s="58" t="n">
        <v>915.573845081967</v>
      </c>
      <c r="C58" s="58" t="n">
        <v>1138.93545491803</v>
      </c>
      <c r="D58" s="58" t="n">
        <v>1369.21005</v>
      </c>
      <c r="E58" s="58" t="n">
        <v>1492.18705000001</v>
      </c>
      <c r="F58" s="58" t="n">
        <v>1451.267445</v>
      </c>
      <c r="G58" s="58" t="n">
        <v>1542.13158</v>
      </c>
      <c r="H58" s="58" t="n">
        <v>1375.88241393443</v>
      </c>
      <c r="I58" s="58" t="n">
        <v>1178.86558606558</v>
      </c>
      <c r="J58" s="58" t="n">
        <v>1013.29211065574</v>
      </c>
      <c r="K58" s="58" t="n">
        <v>1037.84523934426</v>
      </c>
      <c r="L58" s="58" t="n">
        <v>1069.29509508197</v>
      </c>
      <c r="M58" s="58" t="n">
        <v>1106.20770491803</v>
      </c>
      <c r="N58" s="58" t="n">
        <v>14690.693575</v>
      </c>
    </row>
    <row r="59" customFormat="false" ht="13.2" hidden="false" customHeight="false" outlineLevel="0" collapsed="false">
      <c r="A59" s="52" t="n">
        <v>1993</v>
      </c>
      <c r="B59" s="58" t="n">
        <v>1247.10774098361</v>
      </c>
      <c r="C59" s="58" t="n">
        <v>1337.78945901639</v>
      </c>
      <c r="D59" s="58" t="n">
        <v>1471.95535</v>
      </c>
      <c r="E59" s="58" t="n">
        <v>1514.9973</v>
      </c>
      <c r="F59" s="58" t="n">
        <v>1444.36452881356</v>
      </c>
      <c r="G59" s="58" t="n">
        <v>1734.39257118644</v>
      </c>
      <c r="H59" s="58" t="n">
        <v>1708.42756967213</v>
      </c>
      <c r="I59" s="58" t="n">
        <v>1676.21683032787</v>
      </c>
      <c r="J59" s="58" t="n">
        <v>1555.66555327869</v>
      </c>
      <c r="K59" s="58" t="n">
        <v>1561.40469672131</v>
      </c>
      <c r="L59" s="58" t="n">
        <v>1522.09237704918</v>
      </c>
      <c r="M59" s="58" t="n">
        <v>1443.24012295082</v>
      </c>
      <c r="N59" s="58" t="n">
        <v>18217.6541</v>
      </c>
    </row>
    <row r="60" customFormat="false" ht="13.2" hidden="false" customHeight="false" outlineLevel="0" collapsed="false">
      <c r="A60" s="52" t="n">
        <v>1994</v>
      </c>
      <c r="B60" s="58" t="n">
        <v>1536.20449180328</v>
      </c>
      <c r="C60" s="58" t="n">
        <v>1605.65950819672</v>
      </c>
      <c r="D60" s="58" t="n">
        <v>1751.4305</v>
      </c>
      <c r="E60" s="58" t="n">
        <v>1812.919</v>
      </c>
      <c r="F60" s="58" t="n">
        <v>1661.05686101695</v>
      </c>
      <c r="G60" s="58" t="n">
        <v>1826.72953898305</v>
      </c>
      <c r="H60" s="58" t="n">
        <v>1649.60541393443</v>
      </c>
      <c r="I60" s="58" t="n">
        <v>1461.71268606558</v>
      </c>
      <c r="J60" s="58" t="n">
        <v>1195.07500819672</v>
      </c>
      <c r="K60" s="58" t="n">
        <v>1025.84994180328</v>
      </c>
      <c r="L60" s="58" t="n">
        <v>929.786760655738</v>
      </c>
      <c r="M60" s="58" t="n">
        <v>926.570889344264</v>
      </c>
      <c r="N60" s="58" t="n">
        <v>17382.6006</v>
      </c>
    </row>
    <row r="61" customFormat="false" ht="13.2" hidden="false" customHeight="false" outlineLevel="0" collapsed="false">
      <c r="A61" s="62" t="n">
        <v>1995</v>
      </c>
      <c r="B61" s="64" t="n">
        <v>1086.43123442623</v>
      </c>
      <c r="C61" s="64" t="n">
        <v>1277.50406557378</v>
      </c>
      <c r="D61" s="64" t="n">
        <v>1418.00415</v>
      </c>
      <c r="E61" s="64" t="n">
        <v>1374.9622</v>
      </c>
      <c r="F61" s="64" t="n">
        <v>1287.91680677966</v>
      </c>
      <c r="G61" s="64" t="n">
        <v>1585.77799322034</v>
      </c>
      <c r="H61" s="64" t="n">
        <v>1652.4831147541</v>
      </c>
      <c r="I61" s="64" t="n">
        <v>1781.3520852459</v>
      </c>
      <c r="J61" s="64" t="n">
        <v>1561.90870081967</v>
      </c>
      <c r="K61" s="64" t="n">
        <v>1180.47839918033</v>
      </c>
      <c r="L61" s="64" t="n">
        <v>972.727909836066</v>
      </c>
      <c r="M61" s="64" t="n">
        <v>980.027840163938</v>
      </c>
      <c r="N61" s="64" t="n">
        <v>16159.5745</v>
      </c>
    </row>
    <row r="62" customFormat="false" ht="13.2" hidden="false" customHeight="false" outlineLevel="0" collapsed="false">
      <c r="A62" s="52" t="n">
        <v>1996</v>
      </c>
      <c r="B62" s="58" t="n">
        <v>1120.70351311475</v>
      </c>
      <c r="C62" s="58" t="n">
        <v>1257.11628688525</v>
      </c>
      <c r="D62" s="58" t="n">
        <v>1379.226725</v>
      </c>
      <c r="E62" s="58" t="n">
        <v>1357.70575</v>
      </c>
      <c r="F62" s="58" t="n">
        <v>1330.85577166667</v>
      </c>
      <c r="G62" s="58" t="n">
        <v>1585.58345333334</v>
      </c>
      <c r="H62" s="58" t="n">
        <v>1535.08267622951</v>
      </c>
      <c r="I62" s="58" t="n">
        <v>1404.86102377049</v>
      </c>
      <c r="J62" s="58" t="n">
        <v>1233.5093852459</v>
      </c>
      <c r="K62" s="58" t="n">
        <v>1200.8401647541</v>
      </c>
      <c r="L62" s="58" t="n">
        <v>1254.3654</v>
      </c>
      <c r="M62" s="58" t="n">
        <v>1395.39225</v>
      </c>
      <c r="N62" s="58" t="n">
        <v>16055.2424</v>
      </c>
    </row>
    <row r="63" customFormat="false" ht="13.2" hidden="false" customHeight="false" outlineLevel="0" collapsed="false">
      <c r="A63" s="52" t="n">
        <v>1997</v>
      </c>
      <c r="B63" s="58" t="n">
        <v>1505.46024180328</v>
      </c>
      <c r="C63" s="58" t="n">
        <v>1394.41675819673</v>
      </c>
      <c r="D63" s="58" t="n">
        <v>1418.500025</v>
      </c>
      <c r="E63" s="58" t="n">
        <v>1440.021</v>
      </c>
      <c r="F63" s="58" t="n">
        <v>1358.98662033898</v>
      </c>
      <c r="G63" s="58" t="n">
        <v>1621.42047966102</v>
      </c>
      <c r="H63" s="58" t="n">
        <v>1522.93780327869</v>
      </c>
      <c r="I63" s="58" t="n">
        <v>1340.04609672132</v>
      </c>
      <c r="J63" s="58" t="n">
        <v>1053.72624590164</v>
      </c>
      <c r="K63" s="58" t="n">
        <v>818.301054098356</v>
      </c>
      <c r="L63" s="58" t="n">
        <v>739.878016393442</v>
      </c>
      <c r="M63" s="58" t="n">
        <v>840.971483606555</v>
      </c>
      <c r="N63" s="58" t="n">
        <v>15054.665825</v>
      </c>
    </row>
    <row r="64" customFormat="false" ht="13.2" hidden="false" customHeight="false" outlineLevel="0" collapsed="false">
      <c r="A64" s="52" t="n">
        <v>1998</v>
      </c>
      <c r="B64" s="58" t="n">
        <v>1035.93002377049</v>
      </c>
      <c r="C64" s="58" t="n">
        <v>1201.85467622951</v>
      </c>
      <c r="D64" s="58" t="n">
        <v>1386.764025</v>
      </c>
      <c r="E64" s="58" t="n">
        <v>1469.7735</v>
      </c>
      <c r="F64" s="58" t="n">
        <v>1367.50558474576</v>
      </c>
      <c r="G64" s="58" t="n">
        <v>1517.09846525424</v>
      </c>
      <c r="H64" s="58" t="n">
        <v>1373.59000819672</v>
      </c>
      <c r="I64" s="58" t="n">
        <v>1210.31544180328</v>
      </c>
      <c r="J64" s="58" t="n">
        <v>971.784934426229</v>
      </c>
      <c r="K64" s="58" t="n">
        <v>801.265715573769</v>
      </c>
      <c r="L64" s="58" t="n">
        <v>726.572308196722</v>
      </c>
      <c r="M64" s="58" t="n">
        <v>765.61474180328</v>
      </c>
      <c r="N64" s="58" t="n">
        <v>13828.069425</v>
      </c>
    </row>
    <row r="65" customFormat="false" ht="13.2" hidden="false" customHeight="false" outlineLevel="0" collapsed="false">
      <c r="A65" s="52" t="n">
        <v>1999</v>
      </c>
      <c r="B65" s="75" t="n">
        <v>911.642613114755</v>
      </c>
      <c r="C65" s="75" t="n">
        <v>1054.79928688524</v>
      </c>
      <c r="D65" s="75" t="n">
        <v>1246.0347</v>
      </c>
      <c r="E65" s="75" t="n">
        <v>1381.3094</v>
      </c>
      <c r="F65" s="75" t="n">
        <v>1308.15523050847</v>
      </c>
      <c r="G65" s="75" t="n">
        <v>1442.16586949153</v>
      </c>
      <c r="H65" s="75" t="n">
        <v>1303.30582377049</v>
      </c>
      <c r="I65" s="75" t="n">
        <v>1153.06057622951</v>
      </c>
      <c r="J65" s="75" t="n">
        <v>948.226807377048</v>
      </c>
      <c r="K65" s="75" t="n">
        <v>829.187542622946</v>
      </c>
      <c r="L65" s="75" t="n">
        <v>878.680745081966</v>
      </c>
      <c r="M65" s="75" t="n">
        <v>1103.23245491803</v>
      </c>
      <c r="N65" s="75" t="n">
        <v>13559.80105</v>
      </c>
    </row>
    <row r="66" customFormat="false" ht="13.8" hidden="false" customHeight="false" outlineLevel="0" collapsed="false">
      <c r="A66" s="56" t="n">
        <v>2000</v>
      </c>
      <c r="B66" s="76" t="n">
        <v>1322.7083557377</v>
      </c>
      <c r="C66" s="76" t="n">
        <v>1378.22359426229</v>
      </c>
      <c r="D66" s="76" t="n">
        <v>1475.724</v>
      </c>
      <c r="E66" s="76" t="n">
        <v>1475.724</v>
      </c>
      <c r="F66" s="76" t="n">
        <v>1376.489495</v>
      </c>
      <c r="G66" s="76" t="n">
        <v>1462.19653</v>
      </c>
      <c r="H66" s="76" t="n">
        <v>1288.62467213115</v>
      </c>
      <c r="I66" s="76" t="n">
        <v>1067.17827786885</v>
      </c>
      <c r="J66" s="76" t="n">
        <v>791.026303278688</v>
      </c>
      <c r="K66" s="76" t="n">
        <v>583.737546721311</v>
      </c>
      <c r="L66" s="76" t="n">
        <v>461.16375</v>
      </c>
      <c r="M66" s="76" t="n">
        <v>446.2875</v>
      </c>
      <c r="N66" s="76" t="n">
        <v>13129.084025</v>
      </c>
    </row>
    <row r="67" customFormat="false" ht="13.8" hidden="false" customHeight="false" outlineLevel="0" collapsed="false">
      <c r="A67" s="66" t="s">
        <v>337</v>
      </c>
      <c r="B67" s="67" t="n">
        <v>1520.91099144262</v>
      </c>
      <c r="C67" s="67" t="n">
        <v>1721.24702737354</v>
      </c>
      <c r="D67" s="67" t="n">
        <v>1953.15439460784</v>
      </c>
      <c r="E67" s="67" t="n">
        <v>2052.80193431372</v>
      </c>
      <c r="F67" s="67" t="n">
        <v>1955.06997835494</v>
      </c>
      <c r="G67" s="67" t="n">
        <v>2233.80588733134</v>
      </c>
      <c r="H67" s="67" t="n">
        <v>2113.36664995178</v>
      </c>
      <c r="I67" s="67" t="n">
        <v>1977.64488142077</v>
      </c>
      <c r="J67" s="67" t="n">
        <v>1638.06305062681</v>
      </c>
      <c r="K67" s="67" t="n">
        <v>1320.7200101575</v>
      </c>
      <c r="L67" s="67" t="n">
        <v>1187.80128225651</v>
      </c>
      <c r="M67" s="67" t="n">
        <v>1271.8787295082</v>
      </c>
      <c r="N67" s="67" t="n">
        <v>20916.6430331996</v>
      </c>
    </row>
    <row r="68" customFormat="false" ht="13.2" hidden="false" customHeight="false" outlineLevel="0" collapsed="false">
      <c r="A68" s="66" t="s">
        <v>260</v>
      </c>
      <c r="B68" s="67" t="n">
        <v>1815.81156545667</v>
      </c>
      <c r="C68" s="67" t="n">
        <v>2083.54437011923</v>
      </c>
      <c r="D68" s="67" t="n">
        <v>2368.21304833333</v>
      </c>
      <c r="E68" s="67" t="n">
        <v>2470.89884333333</v>
      </c>
      <c r="F68" s="67" t="n">
        <v>2322.49732539171</v>
      </c>
      <c r="G68" s="67" t="n">
        <v>2593.93139627495</v>
      </c>
      <c r="H68" s="67" t="n">
        <v>2421.02108032787</v>
      </c>
      <c r="I68" s="67" t="n">
        <v>2253.30824300547</v>
      </c>
      <c r="J68" s="67" t="n">
        <v>1870.25190491803</v>
      </c>
      <c r="K68" s="67" t="n">
        <v>1532.0985384153</v>
      </c>
      <c r="L68" s="67" t="n">
        <v>1398.51057213115</v>
      </c>
      <c r="M68" s="67" t="n">
        <v>1503.94497786885</v>
      </c>
      <c r="N68" s="67" t="n">
        <v>24512.9777612121</v>
      </c>
    </row>
    <row r="69" customFormat="false" ht="13.2" hidden="false" customHeight="false" outlineLevel="0" collapsed="false">
      <c r="A69" s="66" t="s">
        <v>264</v>
      </c>
      <c r="B69" s="67" t="n">
        <v>1164.16882655738</v>
      </c>
      <c r="C69" s="67" t="n">
        <v>1285.49334344262</v>
      </c>
      <c r="D69" s="67" t="n">
        <v>1447.181435</v>
      </c>
      <c r="E69" s="67" t="n">
        <v>1520.35275</v>
      </c>
      <c r="F69" s="67" t="n">
        <v>1451.65803387759</v>
      </c>
      <c r="G69" s="67" t="n">
        <v>1667.93126112241</v>
      </c>
      <c r="H69" s="67" t="n">
        <v>1576.02731885246</v>
      </c>
      <c r="I69" s="67" t="n">
        <v>1460.28803448088</v>
      </c>
      <c r="J69" s="67" t="n">
        <v>1199.22735163934</v>
      </c>
      <c r="K69" s="67" t="n">
        <v>959.838845027322</v>
      </c>
      <c r="L69" s="67" t="n">
        <v>866.409925300546</v>
      </c>
      <c r="M69" s="67" t="n">
        <v>942.991668032787</v>
      </c>
      <c r="N69" s="67" t="n">
        <v>15541.5687933333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33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58" t="n">
        <v>1057.40059836066</v>
      </c>
      <c r="C7" s="58" t="n">
        <v>1228.58315163935</v>
      </c>
      <c r="D7" s="58" t="n">
        <v>1445.77315</v>
      </c>
      <c r="E7" s="58" t="n">
        <v>1587.1967</v>
      </c>
      <c r="F7" s="58" t="n">
        <v>1472.83952033898</v>
      </c>
      <c r="G7" s="58" t="n">
        <v>1566.08082966101</v>
      </c>
      <c r="H7" s="58" t="n">
        <v>1367.10298770492</v>
      </c>
      <c r="I7" s="58" t="n">
        <v>1163.64466229508</v>
      </c>
      <c r="J7" s="58" t="n">
        <v>876.625709016395</v>
      </c>
      <c r="K7" s="58" t="n">
        <v>638.371590983609</v>
      </c>
      <c r="L7" s="58" t="n">
        <v>612.96978442623</v>
      </c>
      <c r="M7" s="58" t="n">
        <v>819.315565573771</v>
      </c>
      <c r="N7" s="58" t="n">
        <v>13835.90425</v>
      </c>
      <c r="P7" s="58"/>
      <c r="Q7" s="58"/>
    </row>
    <row r="8" customFormat="false" ht="13.2" hidden="false" customHeight="false" outlineLevel="0" collapsed="false">
      <c r="A8" s="52" t="n">
        <v>1942</v>
      </c>
      <c r="B8" s="58" t="n">
        <v>1060.62622459016</v>
      </c>
      <c r="C8" s="58" t="n">
        <v>1213.85322540984</v>
      </c>
      <c r="D8" s="58" t="n">
        <v>1436.054</v>
      </c>
      <c r="E8" s="58" t="n">
        <v>1608.2218</v>
      </c>
      <c r="F8" s="58" t="n">
        <v>1484.55897966102</v>
      </c>
      <c r="G8" s="58" t="n">
        <v>1526.79072033898</v>
      </c>
      <c r="H8" s="58" t="n">
        <v>1370.95618032787</v>
      </c>
      <c r="I8" s="58" t="n">
        <v>1318.27311967213</v>
      </c>
      <c r="J8" s="58" t="n">
        <v>1105.5736352459</v>
      </c>
      <c r="K8" s="58" t="n">
        <v>881.099964754096</v>
      </c>
      <c r="L8" s="58" t="n">
        <v>839.267624590164</v>
      </c>
      <c r="M8" s="58" t="n">
        <v>999.635225409835</v>
      </c>
      <c r="N8" s="58" t="n">
        <v>14844.9107</v>
      </c>
    </row>
    <row r="9" customFormat="false" ht="13.2" hidden="false" customHeight="false" outlineLevel="0" collapsed="false">
      <c r="A9" s="52" t="n">
        <v>1943</v>
      </c>
      <c r="B9" s="58" t="n">
        <v>1284.10164180328</v>
      </c>
      <c r="C9" s="58" t="n">
        <v>1543.17925819672</v>
      </c>
      <c r="D9" s="58" t="n">
        <v>1718.206875</v>
      </c>
      <c r="E9" s="58" t="n">
        <v>1647.49509999999</v>
      </c>
      <c r="F9" s="58" t="n">
        <v>1405.53499491525</v>
      </c>
      <c r="G9" s="58" t="n">
        <v>1436.22545508475</v>
      </c>
      <c r="H9" s="58" t="n">
        <v>1261.89619672131</v>
      </c>
      <c r="I9" s="58" t="n">
        <v>1162.53585327869</v>
      </c>
      <c r="J9" s="58" t="n">
        <v>906.134336065573</v>
      </c>
      <c r="K9" s="58" t="n">
        <v>616.598613934422</v>
      </c>
      <c r="L9" s="58" t="n">
        <v>486.66635737705</v>
      </c>
      <c r="M9" s="58" t="n">
        <v>545.348692622955</v>
      </c>
      <c r="N9" s="58" t="n">
        <v>14013.923375</v>
      </c>
    </row>
    <row r="10" customFormat="false" ht="13.2" hidden="false" customHeight="false" outlineLevel="0" collapsed="false">
      <c r="A10" s="52" t="n">
        <v>1944</v>
      </c>
      <c r="B10" s="58" t="n">
        <v>722.036271311475</v>
      </c>
      <c r="C10" s="58" t="n">
        <v>933.789528688523</v>
      </c>
      <c r="D10" s="58" t="n">
        <v>1110.660825</v>
      </c>
      <c r="E10" s="58" t="n">
        <v>1156.7772</v>
      </c>
      <c r="F10" s="58" t="n">
        <v>1147.36218666667</v>
      </c>
      <c r="G10" s="58" t="n">
        <v>1324.87221333334</v>
      </c>
      <c r="H10" s="58" t="n">
        <v>1281.99132786885</v>
      </c>
      <c r="I10" s="58" t="n">
        <v>1214.04507213115</v>
      </c>
      <c r="J10" s="58" t="n">
        <v>988.563393442622</v>
      </c>
      <c r="K10" s="58" t="n">
        <v>738.668406557373</v>
      </c>
      <c r="L10" s="58" t="n">
        <v>585.753563114753</v>
      </c>
      <c r="M10" s="58" t="n">
        <v>557.932536885244</v>
      </c>
      <c r="N10" s="58" t="n">
        <v>11762.452525</v>
      </c>
    </row>
    <row r="11" customFormat="false" ht="13.2" hidden="false" customHeight="false" outlineLevel="0" collapsed="false">
      <c r="A11" s="62" t="n">
        <v>1945</v>
      </c>
      <c r="B11" s="64" t="n">
        <v>753.284525409835</v>
      </c>
      <c r="C11" s="64" t="n">
        <v>1086.01502459016</v>
      </c>
      <c r="D11" s="64" t="n">
        <v>1339.45755</v>
      </c>
      <c r="E11" s="64" t="n">
        <v>1400.94605</v>
      </c>
      <c r="F11" s="64" t="n">
        <v>1285.13990677966</v>
      </c>
      <c r="G11" s="64" t="n">
        <v>1401.31249322034</v>
      </c>
      <c r="H11" s="64" t="n">
        <v>1303.79356967213</v>
      </c>
      <c r="I11" s="64" t="n">
        <v>1258.09503032787</v>
      </c>
      <c r="J11" s="64" t="n">
        <v>1033.6311147541</v>
      </c>
      <c r="K11" s="64" t="n">
        <v>766.791835245902</v>
      </c>
      <c r="L11" s="64" t="n">
        <v>696.432863114755</v>
      </c>
      <c r="M11" s="64" t="n">
        <v>846.531786885248</v>
      </c>
      <c r="N11" s="64" t="n">
        <v>13171.43175</v>
      </c>
    </row>
    <row r="12" customFormat="false" ht="13.2" hidden="false" customHeight="false" outlineLevel="0" collapsed="false">
      <c r="A12" s="52" t="n">
        <v>1946</v>
      </c>
      <c r="B12" s="58" t="n">
        <v>1025.84994180328</v>
      </c>
      <c r="C12" s="58" t="n">
        <v>1111.76800819672</v>
      </c>
      <c r="D12" s="58" t="n">
        <v>1270.82845</v>
      </c>
      <c r="E12" s="58" t="n">
        <v>1393.80545</v>
      </c>
      <c r="F12" s="58" t="n">
        <v>1275.58548813559</v>
      </c>
      <c r="G12" s="58" t="n">
        <v>1313.87376186441</v>
      </c>
      <c r="H12" s="58" t="n">
        <v>1188.73431147541</v>
      </c>
      <c r="I12" s="58" t="n">
        <v>1160.72143852459</v>
      </c>
      <c r="J12" s="58" t="n">
        <v>970.126598360657</v>
      </c>
      <c r="K12" s="58" t="n">
        <v>744.212451639349</v>
      </c>
      <c r="L12" s="58" t="n">
        <v>728.185121311475</v>
      </c>
      <c r="M12" s="58" t="n">
        <v>939.740028688523</v>
      </c>
      <c r="N12" s="58" t="n">
        <v>13123.43105</v>
      </c>
    </row>
    <row r="13" customFormat="false" ht="13.2" hidden="false" customHeight="false" outlineLevel="0" collapsed="false">
      <c r="A13" s="52" t="n">
        <v>1947</v>
      </c>
      <c r="B13" s="58" t="n">
        <v>1218.48030819672</v>
      </c>
      <c r="C13" s="58" t="n">
        <v>1423.14499180328</v>
      </c>
      <c r="D13" s="58" t="n">
        <v>1607.62675</v>
      </c>
      <c r="E13" s="58" t="n">
        <v>1626.0733</v>
      </c>
      <c r="F13" s="58" t="n">
        <v>1493.83100169492</v>
      </c>
      <c r="G13" s="58" t="n">
        <v>1693.85184830509</v>
      </c>
      <c r="H13" s="58" t="n">
        <v>1606.43990163934</v>
      </c>
      <c r="I13" s="58" t="n">
        <v>1543.15974836065</v>
      </c>
      <c r="J13" s="58" t="n">
        <v>1305.35435655738</v>
      </c>
      <c r="K13" s="58" t="n">
        <v>1069.09349344263</v>
      </c>
      <c r="L13" s="58" t="n">
        <v>901.159327868853</v>
      </c>
      <c r="M13" s="58" t="n">
        <v>830.436172131149</v>
      </c>
      <c r="N13" s="58" t="n">
        <v>16318.6512</v>
      </c>
    </row>
    <row r="14" customFormat="false" ht="13.2" hidden="false" customHeight="false" outlineLevel="0" collapsed="false">
      <c r="A14" s="52" t="n">
        <v>1948</v>
      </c>
      <c r="B14" s="58" t="n">
        <v>1037.3412352459</v>
      </c>
      <c r="C14" s="58" t="n">
        <v>1399.5868647541</v>
      </c>
      <c r="D14" s="58" t="n">
        <v>1654.04065</v>
      </c>
      <c r="E14" s="58" t="n">
        <v>1654.04065</v>
      </c>
      <c r="F14" s="58" t="n">
        <v>1509.74763666667</v>
      </c>
      <c r="G14" s="58" t="n">
        <v>1527.78426333333</v>
      </c>
      <c r="H14" s="58" t="n">
        <v>1342.13039754098</v>
      </c>
      <c r="I14" s="58" t="n">
        <v>1187.03045245901</v>
      </c>
      <c r="J14" s="58" t="n">
        <v>983.637159836064</v>
      </c>
      <c r="K14" s="58" t="n">
        <v>878.07594016393</v>
      </c>
      <c r="L14" s="58" t="n">
        <v>758.626968852459</v>
      </c>
      <c r="M14" s="58" t="n">
        <v>641.92238114754</v>
      </c>
      <c r="N14" s="58" t="n">
        <v>14573.9646</v>
      </c>
    </row>
    <row r="15" customFormat="false" ht="13.2" hidden="false" customHeight="false" outlineLevel="0" collapsed="false">
      <c r="A15" s="52" t="n">
        <v>1949</v>
      </c>
      <c r="B15" s="58" t="n">
        <v>822.030684426229</v>
      </c>
      <c r="C15" s="58" t="n">
        <v>1203.12281557377</v>
      </c>
      <c r="D15" s="58" t="n">
        <v>1463.22795</v>
      </c>
      <c r="E15" s="58" t="n">
        <v>1475.52565</v>
      </c>
      <c r="F15" s="58" t="n">
        <v>1368.9646338983</v>
      </c>
      <c r="G15" s="58" t="n">
        <v>1589.42561610169</v>
      </c>
      <c r="H15" s="58" t="n">
        <v>1527.37629098361</v>
      </c>
      <c r="I15" s="58" t="n">
        <v>1470.68395901639</v>
      </c>
      <c r="J15" s="58" t="n">
        <v>1204.53727868852</v>
      </c>
      <c r="K15" s="58" t="n">
        <v>888.055221311472</v>
      </c>
      <c r="L15" s="58" t="n">
        <v>864.266227868852</v>
      </c>
      <c r="M15" s="58" t="n">
        <v>1157.71367213115</v>
      </c>
      <c r="N15" s="58" t="n">
        <v>15034.93</v>
      </c>
    </row>
    <row r="16" customFormat="false" ht="13.2" hidden="false" customHeight="false" outlineLevel="0" collapsed="false">
      <c r="A16" s="62" t="n">
        <v>1950</v>
      </c>
      <c r="B16" s="64" t="n">
        <v>1434.59726557377</v>
      </c>
      <c r="C16" s="64" t="n">
        <v>1525.18143442623</v>
      </c>
      <c r="D16" s="64" t="n">
        <v>1640.453675</v>
      </c>
      <c r="E16" s="64" t="n">
        <v>1625.08155</v>
      </c>
      <c r="F16" s="64" t="n">
        <v>1468.27410847458</v>
      </c>
      <c r="G16" s="64" t="n">
        <v>1644.03574152543</v>
      </c>
      <c r="H16" s="64" t="n">
        <v>1510.15886065574</v>
      </c>
      <c r="I16" s="64" t="n">
        <v>1363.73428934427</v>
      </c>
      <c r="J16" s="64" t="n">
        <v>1147.71488114754</v>
      </c>
      <c r="K16" s="64" t="n">
        <v>1029.17636885246</v>
      </c>
      <c r="L16" s="64" t="n">
        <v>933.0879875</v>
      </c>
      <c r="M16" s="64" t="n">
        <v>875.764837499998</v>
      </c>
      <c r="N16" s="64" t="n">
        <v>16197.261</v>
      </c>
    </row>
    <row r="17" customFormat="false" ht="13.2" hidden="false" customHeight="false" outlineLevel="0" collapsed="false">
      <c r="A17" s="52" t="n">
        <v>195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3.2" hidden="false" customHeight="false" outlineLevel="0" collapsed="false">
      <c r="A18" s="52" t="n">
        <v>195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3.2" hidden="false" customHeight="false" outlineLevel="0" collapsed="false">
      <c r="A19" s="52" t="n">
        <v>195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3.2" hidden="false" customHeight="false" outlineLevel="0" collapsed="false">
      <c r="A20" s="52" t="n">
        <v>19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3.2" hidden="false" customHeight="false" outlineLevel="0" collapsed="false">
      <c r="A21" s="62" t="n">
        <v>195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2" hidden="false" customHeight="false" outlineLevel="0" collapsed="false">
      <c r="A22" s="52" t="n">
        <v>195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3.2" hidden="false" customHeight="false" outlineLevel="0" collapsed="false">
      <c r="A23" s="52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52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52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62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52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52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52" t="n">
        <v>196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>
      <c r="A30" s="52" t="n">
        <v>19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2" hidden="false" customHeight="false" outlineLevel="0" collapsed="false">
      <c r="A31" s="62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52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52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52" t="n">
        <v>19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52" t="n">
        <v>196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3.2" hidden="false" customHeight="false" outlineLevel="0" collapsed="false">
      <c r="A36" s="62" t="n">
        <v>197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.2" hidden="false" customHeight="false" outlineLevel="0" collapsed="false">
      <c r="A37" s="52" t="n">
        <v>197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.2" hidden="false" customHeight="false" outlineLevel="0" collapsed="false">
      <c r="A38" s="52" t="n">
        <v>197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2" hidden="false" customHeight="false" outlineLevel="0" collapsed="false">
      <c r="A39" s="52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52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62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52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52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52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52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62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52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52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52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52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62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52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52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52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52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62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52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52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52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52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62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52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52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52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52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56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339</v>
      </c>
      <c r="B67" s="67" t="n">
        <v>1041.57486967213</v>
      </c>
      <c r="C67" s="67" t="n">
        <v>1266.82243032787</v>
      </c>
      <c r="D67" s="67" t="n">
        <v>1468.6329875</v>
      </c>
      <c r="E67" s="67" t="n">
        <v>1517.516345</v>
      </c>
      <c r="F67" s="67" t="n">
        <v>1391.18384572316</v>
      </c>
      <c r="G67" s="67" t="n">
        <v>1502.42529427684</v>
      </c>
      <c r="H67" s="67" t="n">
        <v>1376.05800245902</v>
      </c>
      <c r="I67" s="67" t="n">
        <v>1284.19236254098</v>
      </c>
      <c r="J67" s="67" t="n">
        <v>1052.18984631148</v>
      </c>
      <c r="K67" s="67" t="n">
        <v>825.014388688524</v>
      </c>
      <c r="L67" s="67" t="n">
        <v>740.641582602459</v>
      </c>
      <c r="M67" s="67" t="n">
        <v>821.434089897541</v>
      </c>
      <c r="N67" s="67" t="n">
        <v>14287.686045</v>
      </c>
    </row>
    <row r="68" customFormat="false" ht="13.2" hidden="fals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</row>
    <row r="69" customFormat="false" ht="13.2" hidden="fals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2" activeCellId="0" sqref="E72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34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75"/>
      <c r="Q6" s="75"/>
    </row>
    <row r="7" customFormat="false" ht="13.2" hidden="false" customHeight="false" outlineLevel="0" collapsed="false">
      <c r="A7" s="73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75"/>
      <c r="Q7" s="75"/>
    </row>
    <row r="8" customFormat="false" ht="13.2" hidden="false" customHeight="false" outlineLevel="0" collapsed="false">
      <c r="A8" s="73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73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73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83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73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73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73" t="n">
        <v>1948</v>
      </c>
      <c r="B14" s="61"/>
      <c r="C14" s="61"/>
      <c r="D14" s="61"/>
      <c r="E14" s="61"/>
      <c r="F14" s="61"/>
      <c r="G14" s="61"/>
      <c r="H14" s="75" t="n">
        <v>864.924684836066</v>
      </c>
      <c r="I14" s="75" t="n">
        <v>924.192315163934</v>
      </c>
      <c r="J14" s="75" t="n">
        <v>879.420493032787</v>
      </c>
      <c r="K14" s="75" t="n">
        <v>842.634371967213</v>
      </c>
      <c r="L14" s="75" t="n">
        <v>798.886816229508</v>
      </c>
      <c r="M14" s="75" t="n">
        <v>755.264773770492</v>
      </c>
      <c r="N14" s="75" t="n">
        <v>5065.323455</v>
      </c>
    </row>
    <row r="15" customFormat="false" ht="13.2" hidden="false" customHeight="false" outlineLevel="0" collapsed="false">
      <c r="A15" s="73" t="n">
        <v>1949</v>
      </c>
      <c r="B15" s="75" t="n">
        <v>862.088930163935</v>
      </c>
      <c r="C15" s="75" t="n">
        <v>1013.38965983607</v>
      </c>
      <c r="D15" s="75" t="n">
        <v>1160.4169225</v>
      </c>
      <c r="E15" s="75" t="n">
        <v>1200.077005</v>
      </c>
      <c r="F15" s="75" t="n">
        <v>1118.69534474576</v>
      </c>
      <c r="G15" s="75" t="n">
        <v>1277.90820025424</v>
      </c>
      <c r="H15" s="75" t="n">
        <v>1288.03449959017</v>
      </c>
      <c r="I15" s="75" t="n">
        <v>1397.68400540984</v>
      </c>
      <c r="J15" s="75" t="n">
        <v>1305.84210245902</v>
      </c>
      <c r="K15" s="75" t="n">
        <v>1174.12794754098</v>
      </c>
      <c r="L15" s="75" t="n">
        <v>1147.81893360656</v>
      </c>
      <c r="M15" s="75" t="n">
        <v>1239.91836639344</v>
      </c>
      <c r="N15" s="75" t="n">
        <v>14186.0019175</v>
      </c>
    </row>
    <row r="16" customFormat="false" ht="13.2" hidden="false" customHeight="false" outlineLevel="0" collapsed="false">
      <c r="A16" s="83" t="n">
        <v>1950</v>
      </c>
      <c r="B16" s="84" t="n">
        <v>1316.70062688525</v>
      </c>
      <c r="C16" s="84" t="n">
        <v>1210.55606311476</v>
      </c>
      <c r="D16" s="84" t="n">
        <v>1217.4723</v>
      </c>
      <c r="E16" s="84" t="n">
        <v>1217.4723</v>
      </c>
      <c r="F16" s="84" t="n">
        <v>1095.20465338983</v>
      </c>
      <c r="G16" s="84" t="n">
        <v>1201.78752161017</v>
      </c>
      <c r="H16" s="84" t="n">
        <v>1165.85902868853</v>
      </c>
      <c r="I16" s="84" t="n">
        <v>1223.16754631148</v>
      </c>
      <c r="J16" s="84" t="n">
        <v>1199.15744139344</v>
      </c>
      <c r="K16" s="84" t="n">
        <v>1252.34938360656</v>
      </c>
      <c r="L16" s="84" t="n">
        <v>1261.0988947541</v>
      </c>
      <c r="M16" s="84" t="n">
        <v>1223.9885852459</v>
      </c>
      <c r="N16" s="84" t="n">
        <v>14584.814345</v>
      </c>
    </row>
    <row r="17" customFormat="false" ht="13.2" hidden="false" customHeight="false" outlineLevel="0" collapsed="false">
      <c r="A17" s="73" t="n">
        <v>1951</v>
      </c>
      <c r="B17" s="75" t="n">
        <v>1270.14072827869</v>
      </c>
      <c r="C17" s="75" t="n">
        <v>1236.01152172132</v>
      </c>
      <c r="D17" s="75" t="n">
        <v>1301.1859175</v>
      </c>
      <c r="E17" s="75" t="n">
        <v>1343.30554</v>
      </c>
      <c r="F17" s="75" t="n">
        <v>1234.08730627119</v>
      </c>
      <c r="G17" s="75" t="n">
        <v>1369.07792872882</v>
      </c>
      <c r="H17" s="75" t="n">
        <v>1326.36645</v>
      </c>
      <c r="I17" s="75" t="n">
        <v>1370.578665</v>
      </c>
      <c r="J17" s="75" t="n">
        <v>1295.38970778688</v>
      </c>
      <c r="K17" s="75" t="n">
        <v>1271.23945721311</v>
      </c>
      <c r="L17" s="75" t="n">
        <v>1275.53357213115</v>
      </c>
      <c r="M17" s="75" t="n">
        <v>1312.33887786886</v>
      </c>
      <c r="N17" s="75" t="n">
        <v>15605.2556725</v>
      </c>
    </row>
    <row r="18" customFormat="false" ht="13.2" hidden="false" customHeight="false" outlineLevel="0" collapsed="false">
      <c r="A18" s="73" t="n">
        <v>1952</v>
      </c>
      <c r="B18" s="75" t="n">
        <v>1433.45821631147</v>
      </c>
      <c r="C18" s="75" t="n">
        <v>1458.92115368852</v>
      </c>
      <c r="D18" s="75" t="n">
        <v>1537.3215925</v>
      </c>
      <c r="E18" s="75" t="n">
        <v>1521.02714</v>
      </c>
      <c r="F18" s="75" t="n">
        <v>1372.48216383333</v>
      </c>
      <c r="G18" s="75" t="n">
        <v>1369.67683366667</v>
      </c>
      <c r="H18" s="75" t="n">
        <v>1238.69900163934</v>
      </c>
      <c r="I18" s="75" t="n">
        <v>1200.66880336065</v>
      </c>
      <c r="J18" s="75" t="n">
        <v>1102.14965901639</v>
      </c>
      <c r="K18" s="75" t="n">
        <v>1096.4609159836</v>
      </c>
      <c r="L18" s="75" t="n">
        <v>1083.27616877049</v>
      </c>
      <c r="M18" s="75" t="n">
        <v>1066.18327622951</v>
      </c>
      <c r="N18" s="75" t="n">
        <v>15480.324925</v>
      </c>
    </row>
    <row r="19" customFormat="false" ht="13.2" hidden="false" customHeight="false" outlineLevel="0" collapsed="false">
      <c r="A19" s="73" t="n">
        <v>1953</v>
      </c>
      <c r="B19" s="75" t="n">
        <v>1120.16926877049</v>
      </c>
      <c r="C19" s="75" t="n">
        <v>1101.88627622951</v>
      </c>
      <c r="D19" s="75" t="n">
        <v>1199.3133575</v>
      </c>
      <c r="E19" s="75" t="n">
        <v>1305.38102</v>
      </c>
      <c r="F19" s="75" t="n">
        <v>1223.1632640678</v>
      </c>
      <c r="G19" s="75" t="n">
        <v>1341.3038859322</v>
      </c>
      <c r="H19" s="75" t="n">
        <v>1260.14031147541</v>
      </c>
      <c r="I19" s="75" t="n">
        <v>1234.50763852459</v>
      </c>
      <c r="J19" s="75" t="n">
        <v>1100.94004918033</v>
      </c>
      <c r="K19" s="75" t="n">
        <v>1008.51220081967</v>
      </c>
      <c r="L19" s="75" t="n">
        <v>987.646431147541</v>
      </c>
      <c r="M19" s="75" t="n">
        <v>1048.01961885246</v>
      </c>
      <c r="N19" s="75" t="n">
        <v>13930.9833225</v>
      </c>
    </row>
    <row r="20" customFormat="false" ht="13.2" hidden="false" customHeight="false" outlineLevel="0" collapsed="false">
      <c r="A20" s="73" t="n">
        <v>1954</v>
      </c>
      <c r="B20" s="75" t="n">
        <v>1166.16468278689</v>
      </c>
      <c r="C20" s="75" t="n">
        <v>1196.97721721312</v>
      </c>
      <c r="D20" s="75" t="n">
        <v>1262.398575</v>
      </c>
      <c r="E20" s="75" t="n">
        <v>1240.8776</v>
      </c>
      <c r="F20" s="75" t="n">
        <v>1108.21843050847</v>
      </c>
      <c r="G20" s="75" t="n">
        <v>1220.80726949153</v>
      </c>
      <c r="H20" s="75" t="n">
        <v>1189.51470491803</v>
      </c>
      <c r="I20" s="75" t="n">
        <v>1253.76059508197</v>
      </c>
      <c r="J20" s="75" t="n">
        <v>1177.71125409836</v>
      </c>
      <c r="K20" s="75" t="n">
        <v>1112.43784590164</v>
      </c>
      <c r="L20" s="75" t="n">
        <v>1071.21031065574</v>
      </c>
      <c r="M20" s="75" t="n">
        <v>1063.43238934426</v>
      </c>
      <c r="N20" s="75" t="n">
        <v>14063.510875</v>
      </c>
    </row>
    <row r="21" customFormat="false" ht="13.2" hidden="false" customHeight="false" outlineLevel="0" collapsed="false">
      <c r="A21" s="83" t="n">
        <v>1955</v>
      </c>
      <c r="B21" s="84" t="n">
        <v>1144.69410819672</v>
      </c>
      <c r="C21" s="84" t="n">
        <v>1170.24874180328</v>
      </c>
      <c r="D21" s="84" t="n">
        <v>1259.9192</v>
      </c>
      <c r="E21" s="84" t="n">
        <v>1296.8123</v>
      </c>
      <c r="F21" s="84" t="n">
        <v>1187.24241525424</v>
      </c>
      <c r="G21" s="84" t="n">
        <v>1311.37253474576</v>
      </c>
      <c r="H21" s="84" t="n">
        <v>1287.25898360656</v>
      </c>
      <c r="I21" s="84" t="n">
        <v>1373.20956639345</v>
      </c>
      <c r="J21" s="84" t="n">
        <v>1336.61886885246</v>
      </c>
      <c r="K21" s="84" t="n">
        <v>1350.42858114754</v>
      </c>
      <c r="L21" s="84" t="n">
        <v>1317.6683147541</v>
      </c>
      <c r="M21" s="84" t="n">
        <v>1242.4351352459</v>
      </c>
      <c r="N21" s="84" t="n">
        <v>15277.90875</v>
      </c>
    </row>
    <row r="22" customFormat="false" ht="13.2" hidden="false" customHeight="false" outlineLevel="0" collapsed="false">
      <c r="A22" s="73" t="n">
        <v>1956</v>
      </c>
      <c r="B22" s="75" t="n">
        <v>1275.73517377049</v>
      </c>
      <c r="C22" s="75" t="n">
        <v>1252.43392622951</v>
      </c>
      <c r="D22" s="75" t="n">
        <v>1297.6057</v>
      </c>
      <c r="E22" s="75" t="n">
        <v>1285.308</v>
      </c>
      <c r="F22" s="75" t="n">
        <v>1200.473705</v>
      </c>
      <c r="G22" s="75" t="n">
        <v>1292.48827</v>
      </c>
      <c r="H22" s="75" t="n">
        <v>1223.02284836066</v>
      </c>
      <c r="I22" s="75" t="n">
        <v>1193.07850163934</v>
      </c>
      <c r="J22" s="75" t="n">
        <v>1064.94440163934</v>
      </c>
      <c r="K22" s="75" t="n">
        <v>983.614398360653</v>
      </c>
      <c r="L22" s="75" t="n">
        <v>917.106778301887</v>
      </c>
      <c r="M22" s="61"/>
      <c r="N22" s="75" t="n">
        <v>12985.8117033019</v>
      </c>
    </row>
    <row r="23" customFormat="false" ht="13.2" hidden="false" customHeight="false" outlineLevel="0" collapsed="false">
      <c r="A23" s="73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73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73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83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73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73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73" t="n">
        <v>196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>
      <c r="A30" s="73" t="n">
        <v>19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2" hidden="false" customHeight="false" outlineLevel="0" collapsed="false">
      <c r="A31" s="83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73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73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73" t="n">
        <v>19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73" t="n">
        <v>1969</v>
      </c>
      <c r="B35" s="61"/>
      <c r="C35" s="75" t="n">
        <v>1224.52789285715</v>
      </c>
      <c r="D35" s="75" t="n">
        <v>1270.03505</v>
      </c>
      <c r="E35" s="75" t="n">
        <v>1251.58850000001</v>
      </c>
      <c r="F35" s="75" t="n">
        <v>1126.95073898305</v>
      </c>
      <c r="G35" s="75" t="n">
        <v>1259.99316101695</v>
      </c>
      <c r="H35" s="75" t="n">
        <v>1217.31622131147</v>
      </c>
      <c r="I35" s="75" t="n">
        <v>1239.44687868852</v>
      </c>
      <c r="J35" s="75" t="n">
        <v>1194.34338934426</v>
      </c>
      <c r="K35" s="75" t="n">
        <v>1243.37811065574</v>
      </c>
      <c r="L35" s="75" t="n">
        <v>1254.26459918033</v>
      </c>
      <c r="M35" s="75" t="n">
        <v>1225.70545081967</v>
      </c>
      <c r="N35" s="75" t="n">
        <v>13507.5499928572</v>
      </c>
    </row>
    <row r="36" customFormat="false" ht="13.2" hidden="false" customHeight="false" outlineLevel="0" collapsed="false">
      <c r="A36" s="83" t="n">
        <v>1970</v>
      </c>
      <c r="B36" s="84" t="n">
        <v>1290.95609754098</v>
      </c>
      <c r="C36" s="84" t="n">
        <v>1285.01535245902</v>
      </c>
      <c r="D36" s="84" t="n">
        <v>1355.5239</v>
      </c>
      <c r="E36" s="84" t="n">
        <v>1373.97045</v>
      </c>
      <c r="F36" s="84" t="n">
        <v>1243.25107627119</v>
      </c>
      <c r="G36" s="84" t="n">
        <v>1361.08442372881</v>
      </c>
      <c r="H36" s="84" t="n">
        <v>1300.62322131147</v>
      </c>
      <c r="I36" s="84" t="n">
        <v>1325.53077868852</v>
      </c>
      <c r="J36" s="84" t="n">
        <v>1213.99954918033</v>
      </c>
      <c r="K36" s="84" t="n">
        <v>1125.34035081967</v>
      </c>
      <c r="L36" s="84" t="n">
        <v>1084.81842131148</v>
      </c>
      <c r="M36" s="84" t="n">
        <v>1103.37877868853</v>
      </c>
      <c r="N36" s="84" t="n">
        <v>15063.4924</v>
      </c>
    </row>
    <row r="37" customFormat="false" ht="13.2" hidden="false" customHeight="false" outlineLevel="0" collapsed="false">
      <c r="A37" s="73" t="n">
        <v>1971</v>
      </c>
      <c r="B37" s="75" t="n">
        <v>1210.61784426229</v>
      </c>
      <c r="C37" s="75" t="n">
        <v>1254.8726557377</v>
      </c>
      <c r="D37" s="75" t="n">
        <v>1346.3998</v>
      </c>
      <c r="E37" s="75" t="n">
        <v>1358.6975</v>
      </c>
      <c r="F37" s="75" t="n">
        <v>1235.48516949153</v>
      </c>
      <c r="G37" s="75" t="n">
        <v>1374.00743050848</v>
      </c>
      <c r="H37" s="75" t="n">
        <v>1330.08307377049</v>
      </c>
      <c r="I37" s="75" t="n">
        <v>1368.2703262295</v>
      </c>
      <c r="J37" s="75" t="n">
        <v>1289.89281147541</v>
      </c>
      <c r="K37" s="75" t="n">
        <v>1265.25188852459</v>
      </c>
      <c r="L37" s="75" t="n">
        <v>1219.18591393443</v>
      </c>
      <c r="M37" s="75" t="n">
        <v>1159.03058606557</v>
      </c>
      <c r="N37" s="75" t="n">
        <v>15411.795</v>
      </c>
    </row>
    <row r="38" customFormat="false" ht="13.2" hidden="false" customHeight="false" outlineLevel="0" collapsed="false">
      <c r="A38" s="73" t="n">
        <v>1972</v>
      </c>
      <c r="B38" s="75" t="n">
        <v>1221.50433278689</v>
      </c>
      <c r="C38" s="75" t="n">
        <v>1250.53171721312</v>
      </c>
      <c r="D38" s="75" t="n">
        <v>1323.688725</v>
      </c>
      <c r="E38" s="75" t="n">
        <v>1314.46545</v>
      </c>
      <c r="F38" s="75" t="n">
        <v>1233.26096</v>
      </c>
      <c r="G38" s="75" t="n">
        <v>1336.75999</v>
      </c>
      <c r="H38" s="75" t="n">
        <v>1296.08718442623</v>
      </c>
      <c r="I38" s="75" t="n">
        <v>1323.91796557377</v>
      </c>
      <c r="J38" s="75" t="n">
        <v>1211.17062295082</v>
      </c>
      <c r="K38" s="75" t="n">
        <v>1116.26827704918</v>
      </c>
      <c r="L38" s="75" t="n">
        <v>1080.08078278689</v>
      </c>
      <c r="M38" s="75" t="n">
        <v>1113.67021721312</v>
      </c>
      <c r="N38" s="75" t="n">
        <v>14821.406225</v>
      </c>
    </row>
    <row r="39" customFormat="false" ht="13.2" hidden="false" customHeight="false" outlineLevel="0" collapsed="false">
      <c r="A39" s="73" t="n">
        <v>1973</v>
      </c>
      <c r="B39" s="75" t="n">
        <v>1207.89622213115</v>
      </c>
      <c r="C39" s="75" t="n">
        <v>1210.58532786886</v>
      </c>
      <c r="D39" s="75" t="n">
        <v>1278.76245</v>
      </c>
      <c r="E39" s="75" t="n">
        <v>1291.06015</v>
      </c>
      <c r="F39" s="75" t="n">
        <v>1187.10121694915</v>
      </c>
      <c r="G39" s="75" t="n">
        <v>1351.18373305085</v>
      </c>
      <c r="H39" s="75" t="n">
        <v>1309.98794262295</v>
      </c>
      <c r="I39" s="75" t="n">
        <v>1316.76110737705</v>
      </c>
      <c r="J39" s="75" t="n">
        <v>1213.12160655738</v>
      </c>
      <c r="K39" s="75" t="n">
        <v>1161.32624344262</v>
      </c>
      <c r="L39" s="75" t="n">
        <v>1161.32624344262</v>
      </c>
      <c r="M39" s="75" t="n">
        <v>1219.07210655738</v>
      </c>
      <c r="N39" s="75" t="n">
        <v>14908.18435</v>
      </c>
    </row>
    <row r="40" customFormat="false" ht="13.2" hidden="false" customHeight="false" outlineLevel="0" collapsed="false">
      <c r="A40" s="73" t="n">
        <v>1974</v>
      </c>
      <c r="B40" s="75" t="n">
        <v>1349.01736967213</v>
      </c>
      <c r="C40" s="75" t="n">
        <v>1382.85718032787</v>
      </c>
      <c r="D40" s="75" t="n">
        <v>1482.963775</v>
      </c>
      <c r="E40" s="75" t="n">
        <v>1510.6336</v>
      </c>
      <c r="F40" s="75" t="n">
        <v>1367.1761220339</v>
      </c>
      <c r="G40" s="75" t="n">
        <v>1489.0638779661</v>
      </c>
      <c r="H40" s="75" t="n">
        <v>1387.10056967213</v>
      </c>
      <c r="I40" s="75" t="n">
        <v>1344.17893032787</v>
      </c>
      <c r="J40" s="75" t="n">
        <v>1200.39143852459</v>
      </c>
      <c r="K40" s="75" t="n">
        <v>1120.50191147541</v>
      </c>
      <c r="L40" s="75" t="n">
        <v>1071.21031065574</v>
      </c>
      <c r="M40" s="75" t="n">
        <v>1063.43238934426</v>
      </c>
      <c r="N40" s="75" t="n">
        <v>15768.527475</v>
      </c>
    </row>
    <row r="41" customFormat="false" ht="13.2" hidden="false" customHeight="false" outlineLevel="0" collapsed="false">
      <c r="A41" s="83" t="n">
        <v>1975</v>
      </c>
      <c r="B41" s="84" t="n">
        <v>1152.25416967213</v>
      </c>
      <c r="C41" s="84" t="n">
        <v>1192.44118032787</v>
      </c>
      <c r="D41" s="84" t="n">
        <v>1281.7377</v>
      </c>
      <c r="E41" s="84" t="n">
        <v>1300.18425</v>
      </c>
      <c r="F41" s="84" t="n">
        <v>1176.60547627119</v>
      </c>
      <c r="G41" s="84" t="n">
        <v>1287.29822372881</v>
      </c>
      <c r="H41" s="84" t="n">
        <v>1233.46061065574</v>
      </c>
      <c r="I41" s="84" t="n">
        <v>1265.35268934426</v>
      </c>
      <c r="J41" s="84" t="n">
        <v>1212.78018442623</v>
      </c>
      <c r="K41" s="84" t="n">
        <v>1237.83406557377</v>
      </c>
      <c r="L41" s="84" t="n">
        <v>1175.51544117647</v>
      </c>
      <c r="M41" s="63"/>
      <c r="N41" s="84" t="n">
        <v>13515.4639911765</v>
      </c>
    </row>
    <row r="42" customFormat="false" ht="13.2" hidden="false" customHeight="false" outlineLevel="0" collapsed="false">
      <c r="A42" s="73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73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73" t="n">
        <v>1978</v>
      </c>
      <c r="B44" s="61"/>
      <c r="C44" s="75" t="n">
        <v>1286.31745982143</v>
      </c>
      <c r="D44" s="75" t="n">
        <v>1328.34995</v>
      </c>
      <c r="E44" s="75" t="n">
        <v>1316.05225</v>
      </c>
      <c r="F44" s="75" t="n">
        <v>1195.66724745763</v>
      </c>
      <c r="G44" s="75" t="n">
        <v>1354.51870254238</v>
      </c>
      <c r="H44" s="75" t="n">
        <v>1301.50116393443</v>
      </c>
      <c r="I44" s="75" t="n">
        <v>1289.54488606557</v>
      </c>
      <c r="J44" s="75" t="n">
        <v>1168.93182786885</v>
      </c>
      <c r="K44" s="75" t="n">
        <v>1097.21692213115</v>
      </c>
      <c r="L44" s="75" t="n">
        <v>1049.73973606557</v>
      </c>
      <c r="M44" s="75" t="n">
        <v>1036.70391393443</v>
      </c>
      <c r="N44" s="75" t="n">
        <v>13424.5440598214</v>
      </c>
    </row>
    <row r="45" customFormat="false" ht="13.2" hidden="false" customHeight="false" outlineLevel="0" collapsed="false">
      <c r="A45" s="73" t="n">
        <v>1979</v>
      </c>
      <c r="B45" s="75" t="n">
        <v>1118.48589508197</v>
      </c>
      <c r="C45" s="75" t="n">
        <v>1153.81170491803</v>
      </c>
      <c r="D45" s="75" t="n">
        <v>1238.69575</v>
      </c>
      <c r="E45" s="75" t="n">
        <v>1257.1423</v>
      </c>
      <c r="F45" s="75" t="n">
        <v>1205.08046779661</v>
      </c>
      <c r="G45" s="75" t="n">
        <v>1481.76863220339</v>
      </c>
      <c r="H45" s="75" t="n">
        <v>1454.84847540984</v>
      </c>
      <c r="I45" s="75" t="n">
        <v>1380.36642459017</v>
      </c>
      <c r="J45" s="75" t="n">
        <v>1205.5127704918</v>
      </c>
      <c r="K45" s="75" t="n">
        <v>1098.1241295082</v>
      </c>
      <c r="L45" s="75" t="n">
        <v>1035.82922295082</v>
      </c>
      <c r="M45" s="75" t="n">
        <v>1032.16787704918</v>
      </c>
      <c r="N45" s="75" t="n">
        <v>14661.83365</v>
      </c>
    </row>
    <row r="46" customFormat="false" ht="13.2" hidden="false" customHeight="false" outlineLevel="0" collapsed="false">
      <c r="A46" s="83" t="n">
        <v>1980</v>
      </c>
      <c r="B46" s="84" t="n">
        <v>1103.36577213115</v>
      </c>
      <c r="C46" s="84" t="n">
        <v>1109.42682786886</v>
      </c>
      <c r="D46" s="84" t="n">
        <v>1195.05875</v>
      </c>
      <c r="E46" s="84" t="n">
        <v>1250.3984</v>
      </c>
      <c r="F46" s="84" t="n">
        <v>1200.473705</v>
      </c>
      <c r="G46" s="84" t="n">
        <v>1292.48827</v>
      </c>
      <c r="H46" s="84" t="n">
        <v>1225.85177459017</v>
      </c>
      <c r="I46" s="84" t="n">
        <v>1202.15057540984</v>
      </c>
      <c r="J46" s="84" t="n">
        <v>1025.9247295082</v>
      </c>
      <c r="K46" s="84" t="n">
        <v>832.614770491803</v>
      </c>
      <c r="L46" s="84" t="n">
        <v>748.042882786886</v>
      </c>
      <c r="M46" s="84" t="n">
        <v>792.343217213116</v>
      </c>
      <c r="N46" s="84" t="n">
        <v>12978.139675</v>
      </c>
    </row>
    <row r="47" customFormat="false" ht="13.2" hidden="false" customHeight="false" outlineLevel="0" collapsed="false">
      <c r="A47" s="73" t="n">
        <v>1981</v>
      </c>
      <c r="B47" s="75" t="n">
        <v>859.226186885247</v>
      </c>
      <c r="C47" s="75" t="n">
        <v>840.434963114756</v>
      </c>
      <c r="D47" s="75" t="n">
        <v>886.525324999999</v>
      </c>
      <c r="E47" s="75" t="n">
        <v>914.195149999998</v>
      </c>
      <c r="F47" s="75" t="n">
        <v>850.060862711865</v>
      </c>
      <c r="G47" s="75" t="n">
        <v>968.808637288138</v>
      </c>
      <c r="H47" s="75" t="n">
        <v>976.125872950819</v>
      </c>
      <c r="I47" s="75" t="n">
        <v>1060.92862704918</v>
      </c>
      <c r="J47" s="75" t="n">
        <v>1054.65296311475</v>
      </c>
      <c r="K47" s="75" t="n">
        <v>1092.88248688524</v>
      </c>
      <c r="L47" s="75" t="n">
        <v>1100.54334918033</v>
      </c>
      <c r="M47" s="75" t="n">
        <v>1076.94295081967</v>
      </c>
      <c r="N47" s="75" t="n">
        <v>11681.327375</v>
      </c>
    </row>
    <row r="48" customFormat="false" ht="13.2" hidden="false" customHeight="false" outlineLevel="0" collapsed="false">
      <c r="A48" s="73" t="n">
        <v>1982</v>
      </c>
      <c r="B48" s="75" t="n">
        <v>1120.60271229508</v>
      </c>
      <c r="C48" s="75" t="n">
        <v>1087.42948770492</v>
      </c>
      <c r="D48" s="75" t="n">
        <v>1144.578675</v>
      </c>
      <c r="E48" s="75" t="n">
        <v>1184.5462</v>
      </c>
      <c r="F48" s="75" t="n">
        <v>1121.58520338983</v>
      </c>
      <c r="G48" s="75" t="n">
        <v>1321.69009661017</v>
      </c>
      <c r="H48" s="75" t="n">
        <v>1337.98455737705</v>
      </c>
      <c r="I48" s="75" t="n">
        <v>1419.47714262295</v>
      </c>
      <c r="J48" s="75" t="n">
        <v>1376.8579057377</v>
      </c>
      <c r="K48" s="75" t="n">
        <v>1388.93449426229</v>
      </c>
      <c r="L48" s="75" t="n">
        <v>1386.31367295082</v>
      </c>
      <c r="M48" s="75" t="n">
        <v>1371.34637704918</v>
      </c>
      <c r="N48" s="75" t="n">
        <v>15261.346525</v>
      </c>
    </row>
    <row r="49" customFormat="false" ht="13.2" hidden="false" customHeight="false" outlineLevel="0" collapsed="false">
      <c r="A49" s="73" t="n">
        <v>1983</v>
      </c>
      <c r="B49" s="75" t="n">
        <v>1435.70607459017</v>
      </c>
      <c r="C49" s="75" t="n">
        <v>1395.34347540984</v>
      </c>
      <c r="D49" s="75" t="n">
        <v>1433.07875</v>
      </c>
      <c r="E49" s="75" t="n">
        <v>1408.48335</v>
      </c>
      <c r="F49" s="75" t="n">
        <v>1239.10925932203</v>
      </c>
      <c r="G49" s="75" t="n">
        <v>1319.60574067796</v>
      </c>
      <c r="H49" s="75" t="n">
        <v>1246.77607377049</v>
      </c>
      <c r="I49" s="75" t="n">
        <v>1282.1864262295</v>
      </c>
      <c r="J49" s="75" t="n">
        <v>1162.73745491803</v>
      </c>
      <c r="K49" s="75" t="n">
        <v>1038.55084508196</v>
      </c>
      <c r="L49" s="75" t="n">
        <v>990.872057377049</v>
      </c>
      <c r="M49" s="75" t="n">
        <v>1033.28969262295</v>
      </c>
      <c r="N49" s="75" t="n">
        <v>14985.7392</v>
      </c>
    </row>
    <row r="50" customFormat="false" ht="13.2" hidden="false" customHeight="false" outlineLevel="0" collapsed="false">
      <c r="A50" s="73" t="n">
        <v>1984</v>
      </c>
      <c r="B50" s="75" t="n">
        <v>1179.36959016393</v>
      </c>
      <c r="C50" s="75" t="n">
        <v>1284.13740983606</v>
      </c>
      <c r="D50" s="75" t="n">
        <v>1418.301675</v>
      </c>
      <c r="E50" s="75" t="n">
        <v>1452.12035000001</v>
      </c>
      <c r="F50" s="75" t="n">
        <v>1390.86987</v>
      </c>
      <c r="G50" s="75" t="n">
        <v>1523.68503</v>
      </c>
      <c r="H50" s="75" t="n">
        <v>1504.89120491803</v>
      </c>
      <c r="I50" s="75" t="n">
        <v>1579.64964508197</v>
      </c>
      <c r="J50" s="75" t="n">
        <v>1416.70674590164</v>
      </c>
      <c r="K50" s="75" t="n">
        <v>1193.38090409837</v>
      </c>
      <c r="L50" s="75" t="n">
        <v>1024.23712868852</v>
      </c>
      <c r="M50" s="75" t="n">
        <v>937.642721311472</v>
      </c>
      <c r="N50" s="75" t="n">
        <v>15904.992275</v>
      </c>
    </row>
    <row r="51" customFormat="false" ht="13.2" hidden="false" customHeight="false" outlineLevel="0" collapsed="false">
      <c r="A51" s="83" t="n">
        <v>1985</v>
      </c>
      <c r="B51" s="84" t="n">
        <v>1002.76655409836</v>
      </c>
      <c r="C51" s="84" t="n">
        <v>1092.40449590164</v>
      </c>
      <c r="D51" s="84" t="n">
        <v>1183.95115</v>
      </c>
      <c r="E51" s="84" t="n">
        <v>1165.5046</v>
      </c>
      <c r="F51" s="84" t="n">
        <v>1050.46832372881</v>
      </c>
      <c r="G51" s="84" t="n">
        <v>1178.39062627119</v>
      </c>
      <c r="H51" s="84" t="n">
        <v>1172.49237295082</v>
      </c>
      <c r="I51" s="84" t="n">
        <v>1263.84067704918</v>
      </c>
      <c r="J51" s="84" t="n">
        <v>1176.05291803279</v>
      </c>
      <c r="K51" s="84" t="n">
        <v>1055.38458196722</v>
      </c>
      <c r="L51" s="84" t="n">
        <v>1087.94324672131</v>
      </c>
      <c r="M51" s="84" t="n">
        <v>1281.94255327869</v>
      </c>
      <c r="N51" s="84" t="n">
        <v>13711.1421</v>
      </c>
    </row>
    <row r="52" customFormat="false" ht="13.2" hidden="false" customHeight="false" outlineLevel="0" collapsed="false">
      <c r="A52" s="73" t="n">
        <v>1986</v>
      </c>
      <c r="B52" s="75" t="n">
        <v>1382.98724590164</v>
      </c>
      <c r="C52" s="75" t="n">
        <v>1216.38950409837</v>
      </c>
      <c r="D52" s="75" t="n">
        <v>1207.75315</v>
      </c>
      <c r="E52" s="75" t="n">
        <v>1238.4974</v>
      </c>
      <c r="F52" s="75" t="n">
        <v>1118.99656779661</v>
      </c>
      <c r="G52" s="75" t="n">
        <v>1205.07038220339</v>
      </c>
      <c r="H52" s="75" t="n">
        <v>1192.29485655738</v>
      </c>
      <c r="I52" s="75" t="n">
        <v>1327.34519344262</v>
      </c>
      <c r="J52" s="75" t="n">
        <v>1190.05122540984</v>
      </c>
      <c r="K52" s="75" t="n">
        <v>919.202674590162</v>
      </c>
      <c r="L52" s="75" t="n">
        <v>809.228980327869</v>
      </c>
      <c r="M52" s="75" t="n">
        <v>887.258569672132</v>
      </c>
      <c r="N52" s="75" t="n">
        <v>13695.07575</v>
      </c>
    </row>
    <row r="53" customFormat="false" ht="13.2" hidden="false" customHeight="false" outlineLevel="0" collapsed="false">
      <c r="A53" s="73" t="n">
        <v>1987</v>
      </c>
      <c r="B53" s="75" t="n">
        <v>974.542324590164</v>
      </c>
      <c r="C53" s="75" t="n">
        <v>949.055975409836</v>
      </c>
      <c r="D53" s="75" t="n">
        <v>991.254125</v>
      </c>
      <c r="E53" s="75" t="n">
        <v>1006.62625</v>
      </c>
      <c r="F53" s="75" t="n">
        <v>935.438771186442</v>
      </c>
      <c r="G53" s="75" t="n">
        <v>1081.78072881356</v>
      </c>
      <c r="H53" s="75" t="n">
        <v>1048.45859016393</v>
      </c>
      <c r="I53" s="75" t="n">
        <v>1034.21640983607</v>
      </c>
      <c r="J53" s="75" t="n">
        <v>965.98075819672</v>
      </c>
      <c r="K53" s="75" t="n">
        <v>976.659141803276</v>
      </c>
      <c r="L53" s="75" t="n">
        <v>972.929511475411</v>
      </c>
      <c r="M53" s="75" t="n">
        <v>956.420938524591</v>
      </c>
      <c r="N53" s="75" t="n">
        <v>11893.363525</v>
      </c>
    </row>
    <row r="54" customFormat="false" ht="13.2" hidden="false" customHeight="false" outlineLevel="0" collapsed="false">
      <c r="A54" s="73" t="n">
        <v>1988</v>
      </c>
      <c r="B54" s="75" t="n">
        <v>1047.52211803279</v>
      </c>
      <c r="C54" s="75" t="n">
        <v>1114.88958196722</v>
      </c>
      <c r="D54" s="75" t="n">
        <v>1239.389975</v>
      </c>
      <c r="E54" s="75" t="n">
        <v>1310.10175</v>
      </c>
      <c r="F54" s="75" t="n">
        <v>1255.694345</v>
      </c>
      <c r="G54" s="75" t="n">
        <v>1333.07068</v>
      </c>
      <c r="H54" s="75" t="n">
        <v>1210.34145491803</v>
      </c>
      <c r="I54" s="75" t="n">
        <v>1087.74164508196</v>
      </c>
      <c r="J54" s="75" t="n">
        <v>935.984385245902</v>
      </c>
      <c r="K54" s="75" t="n">
        <v>893.3976647541</v>
      </c>
      <c r="L54" s="75" t="n">
        <v>904.586555737705</v>
      </c>
      <c r="M54" s="75" t="n">
        <v>973.589594262295</v>
      </c>
      <c r="N54" s="75" t="n">
        <v>13306.30975</v>
      </c>
    </row>
    <row r="55" customFormat="false" ht="13.2" hidden="false" customHeight="false" outlineLevel="0" collapsed="false">
      <c r="A55" s="73" t="n">
        <v>1989</v>
      </c>
      <c r="B55" s="75" t="n">
        <v>1098.42653196721</v>
      </c>
      <c r="C55" s="75" t="n">
        <v>1143.32516803279</v>
      </c>
      <c r="D55" s="75" t="n">
        <v>1207.257275</v>
      </c>
      <c r="E55" s="75" t="n">
        <v>1173.4386</v>
      </c>
      <c r="F55" s="75" t="n">
        <v>1044.1144</v>
      </c>
      <c r="G55" s="75" t="n">
        <v>1155.9838</v>
      </c>
      <c r="H55" s="75" t="n">
        <v>1094.64812704918</v>
      </c>
      <c r="I55" s="75" t="n">
        <v>1078.87117295082</v>
      </c>
      <c r="J55" s="75" t="n">
        <v>1009.04872131147</v>
      </c>
      <c r="K55" s="75" t="n">
        <v>1024.23712868852</v>
      </c>
      <c r="L55" s="75" t="n">
        <v>1008.51220081967</v>
      </c>
      <c r="M55" s="75" t="n">
        <v>964.078549180328</v>
      </c>
      <c r="N55" s="75" t="n">
        <v>13001.941675</v>
      </c>
    </row>
    <row r="56" customFormat="false" ht="13.2" hidden="false" customHeight="false" outlineLevel="0" collapsed="false">
      <c r="A56" s="83" t="n">
        <v>1990</v>
      </c>
      <c r="B56" s="84" t="n">
        <v>1030.78918196721</v>
      </c>
      <c r="C56" s="84" t="n">
        <v>1077.86966803279</v>
      </c>
      <c r="D56" s="84" t="n">
        <v>1166.397175</v>
      </c>
      <c r="E56" s="84" t="n">
        <v>1187.91815</v>
      </c>
      <c r="F56" s="84" t="n">
        <v>1082.991</v>
      </c>
      <c r="G56" s="84" t="n">
        <v>1199.02575</v>
      </c>
      <c r="H56" s="84" t="n">
        <v>1141.9594795082</v>
      </c>
      <c r="I56" s="84" t="n">
        <v>1140.05727049181</v>
      </c>
      <c r="J56" s="84" t="n">
        <v>1064.6029795082</v>
      </c>
      <c r="K56" s="84" t="n">
        <v>1060.12222049181</v>
      </c>
      <c r="L56" s="84" t="n">
        <v>1031.59558852459</v>
      </c>
      <c r="M56" s="84" t="n">
        <v>983.442061475413</v>
      </c>
      <c r="N56" s="84" t="n">
        <v>13166.770525</v>
      </c>
    </row>
    <row r="57" customFormat="false" ht="13.2" hidden="false" customHeight="false" outlineLevel="0" collapsed="false">
      <c r="A57" s="73" t="n">
        <v>1991</v>
      </c>
      <c r="B57" s="75" t="n">
        <v>1052.25975655738</v>
      </c>
      <c r="C57" s="75" t="n">
        <v>1104.59814344262</v>
      </c>
      <c r="D57" s="75" t="n">
        <v>1206.067175</v>
      </c>
      <c r="E57" s="75" t="n">
        <v>1246.0347</v>
      </c>
      <c r="F57" s="75" t="n">
        <v>1137.72887627119</v>
      </c>
      <c r="G57" s="75" t="n">
        <v>1244.25627372881</v>
      </c>
      <c r="H57" s="75" t="n">
        <v>1184.73479508197</v>
      </c>
      <c r="I57" s="75" t="n">
        <v>1199.63055491803</v>
      </c>
      <c r="J57" s="75" t="n">
        <v>1077.72334426229</v>
      </c>
      <c r="K57" s="75" t="n">
        <v>959.926205737703</v>
      </c>
      <c r="L57" s="75" t="n">
        <v>886.845611475411</v>
      </c>
      <c r="M57" s="75" t="n">
        <v>873.113938524592</v>
      </c>
      <c r="N57" s="75" t="n">
        <v>13172.919375</v>
      </c>
    </row>
    <row r="58" customFormat="false" ht="13.2" hidden="false" customHeight="false" outlineLevel="0" collapsed="false">
      <c r="A58" s="73" t="n">
        <v>1992</v>
      </c>
      <c r="B58" s="75" t="n">
        <v>953.878156557378</v>
      </c>
      <c r="C58" s="75" t="n">
        <v>1009.39014344263</v>
      </c>
      <c r="D58" s="75" t="n">
        <v>1103.2227</v>
      </c>
      <c r="E58" s="75" t="n">
        <v>1133.96695</v>
      </c>
      <c r="F58" s="75" t="n">
        <v>1076.99421833333</v>
      </c>
      <c r="G58" s="75" t="n">
        <v>1154.34410666666</v>
      </c>
      <c r="H58" s="75" t="n">
        <v>1080.50349590164</v>
      </c>
      <c r="I58" s="75" t="n">
        <v>1033.51080409836</v>
      </c>
      <c r="J58" s="75" t="n">
        <v>948.129258196721</v>
      </c>
      <c r="K58" s="75" t="n">
        <v>958.212591803277</v>
      </c>
      <c r="L58" s="75" t="n">
        <v>951.458936885247</v>
      </c>
      <c r="M58" s="75" t="n">
        <v>929.692463114756</v>
      </c>
      <c r="N58" s="75" t="n">
        <v>12333.303825</v>
      </c>
    </row>
    <row r="59" customFormat="false" ht="13.2" hidden="false" customHeight="false" outlineLevel="0" collapsed="false">
      <c r="A59" s="73" t="n">
        <v>1993</v>
      </c>
      <c r="B59" s="75" t="n">
        <v>1009.21780655738</v>
      </c>
      <c r="C59" s="75" t="n">
        <v>1062.94464344263</v>
      </c>
      <c r="D59" s="75" t="n">
        <v>1176.41385</v>
      </c>
      <c r="E59" s="75" t="n">
        <v>1244.0512</v>
      </c>
      <c r="F59" s="75" t="n">
        <v>1169.16903220339</v>
      </c>
      <c r="G59" s="75" t="n">
        <v>1328.25581779661</v>
      </c>
      <c r="H59" s="75" t="n">
        <v>1311.64627868853</v>
      </c>
      <c r="I59" s="75" t="n">
        <v>1373.81437131148</v>
      </c>
      <c r="J59" s="75" t="n">
        <v>1347.34927868853</v>
      </c>
      <c r="K59" s="75" t="n">
        <v>1410.70747131148</v>
      </c>
      <c r="L59" s="75" t="n">
        <v>1420.38435</v>
      </c>
      <c r="M59" s="75" t="n">
        <v>1374.5655</v>
      </c>
      <c r="N59" s="75" t="n">
        <v>15228.5196</v>
      </c>
    </row>
    <row r="60" customFormat="false" ht="13.2" hidden="false" customHeight="false" outlineLevel="0" collapsed="false">
      <c r="A60" s="73" t="n">
        <v>1994</v>
      </c>
      <c r="B60" s="75" t="n">
        <v>1452.13660819672</v>
      </c>
      <c r="C60" s="75" t="n">
        <v>1467.77374180328</v>
      </c>
      <c r="D60" s="75" t="n">
        <v>1559.923575</v>
      </c>
      <c r="E60" s="75" t="n">
        <v>1581.44455</v>
      </c>
      <c r="F60" s="75" t="n">
        <v>1429.53870677966</v>
      </c>
      <c r="G60" s="75" t="n">
        <v>1561.18259322034</v>
      </c>
      <c r="H60" s="75" t="n">
        <v>1468.40781147541</v>
      </c>
      <c r="I60" s="75" t="n">
        <v>1449.71738852459</v>
      </c>
      <c r="J60" s="75" t="n">
        <v>1340.32573770492</v>
      </c>
      <c r="K60" s="75" t="n">
        <v>1323.51476229508</v>
      </c>
      <c r="L60" s="75" t="n">
        <v>1282.18642622951</v>
      </c>
      <c r="M60" s="75" t="n">
        <v>1222.97407377049</v>
      </c>
      <c r="N60" s="75" t="n">
        <v>17139.125975</v>
      </c>
    </row>
    <row r="61" customFormat="false" ht="13.2" hidden="false" customHeight="false" outlineLevel="0" collapsed="false">
      <c r="A61" s="83" t="n">
        <v>1995</v>
      </c>
      <c r="B61" s="84" t="n">
        <v>1272.50954754098</v>
      </c>
      <c r="C61" s="84" t="n">
        <v>1267.16385245902</v>
      </c>
      <c r="D61" s="84" t="n">
        <v>1285.010475</v>
      </c>
      <c r="E61" s="84" t="n">
        <v>1195.85215</v>
      </c>
      <c r="F61" s="84" t="n">
        <v>1084.30885084746</v>
      </c>
      <c r="G61" s="84" t="n">
        <v>1311.16409915254</v>
      </c>
      <c r="H61" s="84" t="n">
        <v>1325.54703688525</v>
      </c>
      <c r="I61" s="84" t="n">
        <v>1366.65751311476</v>
      </c>
      <c r="J61" s="84" t="n">
        <v>1168.24898360656</v>
      </c>
      <c r="K61" s="84" t="n">
        <v>875.152716393439</v>
      </c>
      <c r="L61" s="84" t="n">
        <v>753.889330327869</v>
      </c>
      <c r="M61" s="84" t="n">
        <v>833.704069672132</v>
      </c>
      <c r="N61" s="84" t="n">
        <v>13739.208625</v>
      </c>
    </row>
    <row r="62" customFormat="false" ht="13.2" hidden="false" customHeight="false" outlineLevel="0" collapsed="false">
      <c r="A62" s="73" t="n">
        <v>1996</v>
      </c>
      <c r="B62" s="75" t="n">
        <v>964.563043442622</v>
      </c>
      <c r="C62" s="75" t="n">
        <v>1028.65610655738</v>
      </c>
      <c r="D62" s="75" t="n">
        <v>1106.99135</v>
      </c>
      <c r="E62" s="75" t="n">
        <v>1094.69365</v>
      </c>
      <c r="F62" s="75" t="n">
        <v>1040.94741166667</v>
      </c>
      <c r="G62" s="75" t="n">
        <v>1165.00211333333</v>
      </c>
      <c r="H62" s="75" t="n">
        <v>1194.00196721311</v>
      </c>
      <c r="I62" s="75" t="n">
        <v>1319.88593278688</v>
      </c>
      <c r="J62" s="75" t="n">
        <v>1284.23495901639</v>
      </c>
      <c r="K62" s="75" t="n">
        <v>1247.1077409836</v>
      </c>
      <c r="L62" s="75" t="n">
        <v>1194.59051393443</v>
      </c>
      <c r="M62" s="75" t="n">
        <v>1135.22858606557</v>
      </c>
      <c r="N62" s="75" t="n">
        <v>13775.903375</v>
      </c>
    </row>
    <row r="63" customFormat="false" ht="13.2" hidden="false" customHeight="false" outlineLevel="0" collapsed="false">
      <c r="A63" s="73" t="n">
        <v>1997</v>
      </c>
      <c r="B63" s="75" t="n">
        <v>1153.06057622951</v>
      </c>
      <c r="C63" s="75" t="n">
        <v>1098.01357377049</v>
      </c>
      <c r="D63" s="75" t="n">
        <v>1116.3138</v>
      </c>
      <c r="E63" s="75" t="n">
        <v>1097.86725000001</v>
      </c>
      <c r="F63" s="75" t="n">
        <v>1042.74948305085</v>
      </c>
      <c r="G63" s="75" t="n">
        <v>1298.97061694915</v>
      </c>
      <c r="H63" s="75" t="n">
        <v>1306.03720081967</v>
      </c>
      <c r="I63" s="75" t="n">
        <v>1291.15769918033</v>
      </c>
      <c r="J63" s="75" t="n">
        <v>1166.10290163934</v>
      </c>
      <c r="K63" s="75" t="n">
        <v>1088.14484836065</v>
      </c>
      <c r="L63" s="75" t="n">
        <v>1020.80990081967</v>
      </c>
      <c r="M63" s="75" t="n">
        <v>975.979549180328</v>
      </c>
      <c r="N63" s="75" t="n">
        <v>13655.2074</v>
      </c>
    </row>
    <row r="64" customFormat="false" ht="13.2" hidden="false" customHeight="false" outlineLevel="0" collapsed="false">
      <c r="A64" s="73" t="n">
        <v>1998</v>
      </c>
      <c r="B64" s="75" t="n">
        <v>1005.28657459017</v>
      </c>
      <c r="C64" s="75" t="n">
        <v>978.808475409841</v>
      </c>
      <c r="D64" s="75" t="n">
        <v>1032.41175</v>
      </c>
      <c r="E64" s="75" t="n">
        <v>1069.30485</v>
      </c>
      <c r="F64" s="75" t="n">
        <v>1037.6663440678</v>
      </c>
      <c r="G64" s="75" t="n">
        <v>1281.0451559322</v>
      </c>
      <c r="H64" s="75" t="n">
        <v>1309.11</v>
      </c>
      <c r="I64" s="75" t="n">
        <v>1352.747</v>
      </c>
      <c r="J64" s="75" t="n">
        <v>1252.53147540984</v>
      </c>
      <c r="K64" s="75" t="n">
        <v>1171.30552459017</v>
      </c>
      <c r="L64" s="75" t="n">
        <v>1099.23293852459</v>
      </c>
      <c r="M64" s="75" t="n">
        <v>1048.89756147541</v>
      </c>
      <c r="N64" s="75" t="n">
        <v>13638.34765</v>
      </c>
    </row>
    <row r="65" customFormat="false" ht="13.2" hidden="false" customHeight="false" outlineLevel="0" collapsed="false">
      <c r="A65" s="73" t="n">
        <v>1999</v>
      </c>
      <c r="B65" s="75" t="n">
        <v>1141.06527868852</v>
      </c>
      <c r="C65" s="75" t="n">
        <v>1232.19247131148</v>
      </c>
      <c r="D65" s="75" t="n">
        <v>1377.639925</v>
      </c>
      <c r="E65" s="75" t="n">
        <v>1454.50055</v>
      </c>
      <c r="F65" s="75" t="n">
        <v>1298.74201016949</v>
      </c>
      <c r="G65" s="75" t="n">
        <v>1314.91593983051</v>
      </c>
      <c r="H65" s="75" t="n">
        <v>1199.46472131147</v>
      </c>
      <c r="I65" s="75" t="n">
        <v>1221.00032868852</v>
      </c>
      <c r="J65" s="75" t="n">
        <v>1152.44601639344</v>
      </c>
      <c r="K65" s="75" t="n">
        <v>1147.81893360655</v>
      </c>
      <c r="L65" s="75" t="n">
        <v>1108.3302125</v>
      </c>
      <c r="M65" s="75" t="n">
        <v>1039.3044125</v>
      </c>
      <c r="N65" s="75" t="n">
        <v>14687.4208</v>
      </c>
    </row>
    <row r="66" customFormat="false" ht="13.8" hidden="false" customHeight="false" outlineLevel="0" collapsed="false">
      <c r="A66" s="80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263</v>
      </c>
      <c r="B67" s="67" t="n">
        <v>1153.69043735129</v>
      </c>
      <c r="C67" s="67" t="n">
        <v>1174.09818217253</v>
      </c>
      <c r="D67" s="67" t="n">
        <v>1248.09003486486</v>
      </c>
      <c r="E67" s="67" t="n">
        <v>1264.69192986486</v>
      </c>
      <c r="F67" s="67" t="n">
        <v>1165.34575675271</v>
      </c>
      <c r="G67" s="67" t="n">
        <v>1295.10370480134</v>
      </c>
      <c r="H67" s="67" t="n">
        <v>1242.26596443054</v>
      </c>
      <c r="I67" s="67" t="n">
        <v>1266.02115793788</v>
      </c>
      <c r="J67" s="67" t="n">
        <v>1170.73712947584</v>
      </c>
      <c r="K67" s="67" t="n">
        <v>1110.90275552416</v>
      </c>
      <c r="L67" s="67" t="n">
        <v>1073.01974439848</v>
      </c>
      <c r="M67" s="67" t="n">
        <v>1072.12499228711</v>
      </c>
      <c r="N67" s="67" t="n">
        <v>13926.8115028857</v>
      </c>
    </row>
    <row r="68" customFormat="false" ht="13.2" hidden="false" customHeight="false" outlineLevel="0" collapsed="false">
      <c r="A68" s="66" t="s">
        <v>260</v>
      </c>
      <c r="B68" s="67" t="n">
        <v>1246.72325785714</v>
      </c>
      <c r="C68" s="67" t="n">
        <v>1232.43355714286</v>
      </c>
      <c r="D68" s="67" t="n">
        <v>1296.45952035714</v>
      </c>
      <c r="E68" s="67" t="n">
        <v>1315.74055714286</v>
      </c>
      <c r="F68" s="67" t="n">
        <v>1202.98170547498</v>
      </c>
      <c r="G68" s="67" t="n">
        <v>1300.93060631073</v>
      </c>
      <c r="H68" s="67" t="n">
        <v>1241.55161838408</v>
      </c>
      <c r="I68" s="67" t="n">
        <v>1264.13875947307</v>
      </c>
      <c r="J68" s="67" t="n">
        <v>1182.4159117096</v>
      </c>
      <c r="K68" s="67" t="n">
        <v>1153.57754043325</v>
      </c>
      <c r="L68" s="67" t="n">
        <v>1130.50578150214</v>
      </c>
      <c r="M68" s="67" t="n">
        <v>1159.39964713115</v>
      </c>
      <c r="N68" s="67" t="n">
        <v>14561.2299419003</v>
      </c>
    </row>
    <row r="69" customFormat="false" ht="13.2" hidden="false" customHeight="false" outlineLevel="0" collapsed="false">
      <c r="A69" s="66" t="s">
        <v>264</v>
      </c>
      <c r="B69" s="67" t="n">
        <v>1109.87462505855</v>
      </c>
      <c r="C69" s="67" t="n">
        <v>1125.07650351288</v>
      </c>
      <c r="D69" s="67" t="n">
        <v>1198.28902142857</v>
      </c>
      <c r="E69" s="67" t="n">
        <v>1216.73557142857</v>
      </c>
      <c r="F69" s="67" t="n">
        <v>1125.36285838378</v>
      </c>
      <c r="G69" s="67" t="n">
        <v>1259.57628983051</v>
      </c>
      <c r="H69" s="67" t="n">
        <v>1219.08255825527</v>
      </c>
      <c r="I69" s="67" t="n">
        <v>1234.02523460187</v>
      </c>
      <c r="J69" s="67" t="n">
        <v>1135.91143032787</v>
      </c>
      <c r="K69" s="67" t="n">
        <v>1075.39354467213</v>
      </c>
      <c r="L69" s="67" t="n">
        <v>1031.75578982728</v>
      </c>
      <c r="M69" s="67" t="n">
        <v>1014.16070481557</v>
      </c>
      <c r="N69" s="67" t="n">
        <v>13745.2441321429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34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75"/>
      <c r="Q6" s="75"/>
    </row>
    <row r="7" customFormat="false" ht="13.2" hidden="false" customHeight="false" outlineLevel="0" collapsed="false">
      <c r="A7" s="73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75"/>
      <c r="Q7" s="75"/>
    </row>
    <row r="8" customFormat="false" ht="13.2" hidden="false" customHeight="false" outlineLevel="0" collapsed="false">
      <c r="A8" s="73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73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73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83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73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73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73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73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83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73" t="n">
        <v>195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3.2" hidden="false" customHeight="false" outlineLevel="0" collapsed="false">
      <c r="A18" s="73" t="n">
        <v>195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3.2" hidden="false" customHeight="false" outlineLevel="0" collapsed="false">
      <c r="A19" s="73" t="n">
        <v>195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3.2" hidden="false" customHeight="false" outlineLevel="0" collapsed="false">
      <c r="A20" s="73" t="n">
        <v>19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3.2" hidden="false" customHeight="false" outlineLevel="0" collapsed="false">
      <c r="A21" s="83" t="n">
        <v>195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2" hidden="false" customHeight="false" outlineLevel="0" collapsed="false">
      <c r="A22" s="73" t="n">
        <v>195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3.2" hidden="false" customHeight="false" outlineLevel="0" collapsed="false">
      <c r="A23" s="73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73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73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83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73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73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73" t="n">
        <v>196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>
      <c r="A30" s="73" t="n">
        <v>19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2" hidden="false" customHeight="false" outlineLevel="0" collapsed="false">
      <c r="A31" s="83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73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73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73" t="n">
        <v>19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73" t="n">
        <v>196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3.2" hidden="false" customHeight="false" outlineLevel="0" collapsed="false">
      <c r="A36" s="83" t="n">
        <v>197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.2" hidden="false" customHeight="false" outlineLevel="0" collapsed="false">
      <c r="A37" s="73" t="n">
        <v>197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.2" hidden="false" customHeight="false" outlineLevel="0" collapsed="false">
      <c r="A38" s="73" t="n">
        <v>197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2" hidden="false" customHeight="false" outlineLevel="0" collapsed="false">
      <c r="A39" s="73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73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83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73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73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73" t="n">
        <v>1978</v>
      </c>
      <c r="B44" s="61"/>
      <c r="C44" s="75" t="n">
        <v>140.051980851064</v>
      </c>
      <c r="D44" s="75" t="n">
        <v>149.31788</v>
      </c>
      <c r="E44" s="75" t="n">
        <v>155.46673</v>
      </c>
      <c r="F44" s="75" t="n">
        <v>166.289243898305</v>
      </c>
      <c r="G44" s="75" t="n">
        <v>239.753041101695</v>
      </c>
      <c r="H44" s="75" t="n">
        <v>261.22695</v>
      </c>
      <c r="I44" s="75" t="n">
        <v>269.934515</v>
      </c>
      <c r="J44" s="75" t="n">
        <v>221.76342909836</v>
      </c>
      <c r="K44" s="75" t="n">
        <v>143.379085901638</v>
      </c>
      <c r="L44" s="75" t="n">
        <v>84.3198856557377</v>
      </c>
      <c r="M44" s="75" t="n">
        <v>53.9300643442623</v>
      </c>
      <c r="N44" s="75" t="n">
        <v>1885.43280585106</v>
      </c>
    </row>
    <row r="45" customFormat="false" ht="13.2" hidden="false" customHeight="false" outlineLevel="0" collapsed="false">
      <c r="A45" s="73" t="n">
        <v>1979</v>
      </c>
      <c r="B45" s="75" t="n">
        <v>54.5030031967213</v>
      </c>
      <c r="C45" s="75" t="n">
        <v>78.9270418032787</v>
      </c>
      <c r="D45" s="75" t="n">
        <v>97.5386125</v>
      </c>
      <c r="E45" s="75" t="n">
        <v>102.15025</v>
      </c>
      <c r="F45" s="75" t="n">
        <v>131.267357627119</v>
      </c>
      <c r="G45" s="75" t="n">
        <v>234.490042372882</v>
      </c>
      <c r="H45" s="75" t="n">
        <v>268.48948647541</v>
      </c>
      <c r="I45" s="75" t="n">
        <v>266.06376352459</v>
      </c>
      <c r="J45" s="75" t="n">
        <v>246.614082786885</v>
      </c>
      <c r="K45" s="75" t="n">
        <v>243.766622213114</v>
      </c>
      <c r="L45" s="75" t="n">
        <v>210.744273688525</v>
      </c>
      <c r="M45" s="75" t="n">
        <v>150.391571311475</v>
      </c>
      <c r="N45" s="75" t="n">
        <v>2084.9461075</v>
      </c>
    </row>
    <row r="46" customFormat="false" ht="13.2" hidden="false" customHeight="false" outlineLevel="0" collapsed="false">
      <c r="A46" s="83" t="n">
        <v>1980</v>
      </c>
      <c r="B46" s="84" t="n">
        <v>150.566184344262</v>
      </c>
      <c r="C46" s="84" t="n">
        <v>191.528060655738</v>
      </c>
      <c r="D46" s="84" t="n">
        <v>233.57696</v>
      </c>
      <c r="E46" s="84" t="n">
        <v>257.557475000001</v>
      </c>
      <c r="F46" s="84" t="n">
        <v>271.846609</v>
      </c>
      <c r="G46" s="84" t="n">
        <v>334.866371</v>
      </c>
      <c r="H46" s="84" t="n">
        <v>342.529314344262</v>
      </c>
      <c r="I46" s="84" t="n">
        <v>344.416240655738</v>
      </c>
      <c r="J46" s="84" t="n">
        <v>286.175152868852</v>
      </c>
      <c r="K46" s="84" t="n">
        <v>203.789017131147</v>
      </c>
      <c r="L46" s="84" t="n">
        <v>133.944129180328</v>
      </c>
      <c r="M46" s="84" t="n">
        <v>87.0772758196724</v>
      </c>
      <c r="N46" s="84" t="n">
        <v>2837.87279</v>
      </c>
    </row>
    <row r="47" customFormat="false" ht="13.2" hidden="false" customHeight="false" outlineLevel="0" collapsed="false">
      <c r="A47" s="73" t="n">
        <v>1981</v>
      </c>
      <c r="B47" s="75" t="n">
        <v>94.7023700819672</v>
      </c>
      <c r="C47" s="75" t="n">
        <v>144.904429918032</v>
      </c>
      <c r="D47" s="75" t="n">
        <v>188.412665</v>
      </c>
      <c r="E47" s="75" t="n">
        <v>210.548525</v>
      </c>
      <c r="F47" s="75" t="n">
        <v>210.404301016949</v>
      </c>
      <c r="G47" s="75" t="n">
        <v>256.92813398305</v>
      </c>
      <c r="H47" s="75" t="n">
        <v>258.963809016393</v>
      </c>
      <c r="I47" s="75" t="n">
        <v>262.676855983606</v>
      </c>
      <c r="J47" s="75" t="n">
        <v>239.400320901639</v>
      </c>
      <c r="K47" s="75" t="n">
        <v>220.63283409836</v>
      </c>
      <c r="L47" s="75" t="n">
        <v>197.226883770492</v>
      </c>
      <c r="M47" s="75" t="n">
        <v>172.418176229508</v>
      </c>
      <c r="N47" s="75" t="n">
        <v>2457.219305</v>
      </c>
    </row>
    <row r="48" customFormat="false" ht="13.2" hidden="false" customHeight="false" outlineLevel="0" collapsed="false">
      <c r="A48" s="73" t="n">
        <v>1982</v>
      </c>
      <c r="B48" s="75" t="n">
        <v>192.670686721312</v>
      </c>
      <c r="C48" s="75" t="n">
        <v>234.059503278689</v>
      </c>
      <c r="D48" s="75" t="n">
        <v>262.992265</v>
      </c>
      <c r="E48" s="75" t="n">
        <v>254.998760000001</v>
      </c>
      <c r="F48" s="75" t="n">
        <v>252.13781338983</v>
      </c>
      <c r="G48" s="75" t="n">
        <v>340.948521610169</v>
      </c>
      <c r="H48" s="75" t="n">
        <v>376.24718852459</v>
      </c>
      <c r="I48" s="75" t="n">
        <v>418.91812647541</v>
      </c>
      <c r="J48" s="75" t="n">
        <v>382.085506967213</v>
      </c>
      <c r="K48" s="75" t="n">
        <v>310.889888032787</v>
      </c>
      <c r="L48" s="75" t="n">
        <v>238.131856393443</v>
      </c>
      <c r="M48" s="75" t="n">
        <v>173.920433606558</v>
      </c>
      <c r="N48" s="75" t="n">
        <v>3438.00055</v>
      </c>
    </row>
    <row r="49" customFormat="false" ht="13.2" hidden="false" customHeight="false" outlineLevel="0" collapsed="false">
      <c r="A49" s="73" t="n">
        <v>1983</v>
      </c>
      <c r="B49" s="75" t="n">
        <v>175.584947786885</v>
      </c>
      <c r="C49" s="75" t="n">
        <v>220.202642213115</v>
      </c>
      <c r="D49" s="75" t="n">
        <v>269.2700425</v>
      </c>
      <c r="E49" s="75" t="n">
        <v>300.93662</v>
      </c>
      <c r="F49" s="75" t="n">
        <v>301.063026101695</v>
      </c>
      <c r="G49" s="75" t="n">
        <v>368.368223898306</v>
      </c>
      <c r="H49" s="75" t="n">
        <v>384.782741803279</v>
      </c>
      <c r="I49" s="75" t="n">
        <v>419.129808196721</v>
      </c>
      <c r="J49" s="75" t="n">
        <v>392.772019672131</v>
      </c>
      <c r="K49" s="75" t="n">
        <v>354.214080327869</v>
      </c>
      <c r="L49" s="75" t="n">
        <v>276.164005655738</v>
      </c>
      <c r="M49" s="75" t="n">
        <v>166.989564344263</v>
      </c>
      <c r="N49" s="75" t="n">
        <v>3629.4777225</v>
      </c>
    </row>
    <row r="50" customFormat="false" ht="13.2" hidden="false" customHeight="false" outlineLevel="0" collapsed="false">
      <c r="A50" s="73" t="n">
        <v>1984</v>
      </c>
      <c r="B50" s="75" t="n">
        <v>150.89882704918</v>
      </c>
      <c r="C50" s="75" t="n">
        <v>207.02374795082</v>
      </c>
      <c r="D50" s="75" t="n">
        <v>267.8220875</v>
      </c>
      <c r="E50" s="75" t="n">
        <v>313.016134999999</v>
      </c>
      <c r="F50" s="75" t="n">
        <v>348.599463833333</v>
      </c>
      <c r="G50" s="75" t="n">
        <v>450.423758666667</v>
      </c>
      <c r="H50" s="75" t="n">
        <v>476.04</v>
      </c>
      <c r="I50" s="75" t="n">
        <v>491.908</v>
      </c>
      <c r="J50" s="75" t="n">
        <v>429.362717213115</v>
      </c>
      <c r="K50" s="75" t="n">
        <v>342.218782786885</v>
      </c>
      <c r="L50" s="75" t="n">
        <v>248.171618032787</v>
      </c>
      <c r="M50" s="75" t="n">
        <v>159.834331967212</v>
      </c>
      <c r="N50" s="75" t="n">
        <v>3885.31947</v>
      </c>
    </row>
    <row r="51" customFormat="false" ht="13.2" hidden="false" customHeight="false" outlineLevel="0" collapsed="false">
      <c r="A51" s="83" t="n">
        <v>1985</v>
      </c>
      <c r="B51" s="84" t="n">
        <v>160.626106147541</v>
      </c>
      <c r="C51" s="84" t="n">
        <v>229.528343852459</v>
      </c>
      <c r="D51" s="84" t="n">
        <v>282.33139</v>
      </c>
      <c r="E51" s="84" t="n">
        <v>295.243975</v>
      </c>
      <c r="F51" s="84" t="n">
        <v>286.543133728814</v>
      </c>
      <c r="G51" s="84" t="n">
        <v>350.755416271187</v>
      </c>
      <c r="H51" s="84" t="n">
        <v>372.164755327869</v>
      </c>
      <c r="I51" s="84" t="n">
        <v>417.466594672131</v>
      </c>
      <c r="J51" s="84" t="n">
        <v>406.131379918032</v>
      </c>
      <c r="K51" s="84" t="n">
        <v>388.002515081966</v>
      </c>
      <c r="L51" s="84" t="n">
        <v>357.328825655737</v>
      </c>
      <c r="M51" s="84" t="n">
        <v>318.132264344261</v>
      </c>
      <c r="N51" s="84" t="n">
        <v>3864.2547</v>
      </c>
    </row>
    <row r="52" customFormat="false" ht="13.2" hidden="false" customHeight="false" outlineLevel="0" collapsed="false">
      <c r="A52" s="73" t="n">
        <v>1986</v>
      </c>
      <c r="B52" s="75" t="n">
        <v>332.955187459017</v>
      </c>
      <c r="C52" s="75" t="n">
        <v>359.107797540984</v>
      </c>
      <c r="D52" s="75" t="n">
        <v>414.253975</v>
      </c>
      <c r="E52" s="75" t="n">
        <v>463.444774999999</v>
      </c>
      <c r="F52" s="75" t="n">
        <v>453.345398135593</v>
      </c>
      <c r="G52" s="75" t="n">
        <v>530.510271864405</v>
      </c>
      <c r="H52" s="75" t="n">
        <v>515.957124590163</v>
      </c>
      <c r="I52" s="75" t="n">
        <v>506.100755409834</v>
      </c>
      <c r="J52" s="75" t="n">
        <v>418.047012295082</v>
      </c>
      <c r="K52" s="75" t="n">
        <v>305.930487704918</v>
      </c>
      <c r="L52" s="75" t="n">
        <v>230.581875</v>
      </c>
      <c r="M52" s="75" t="n">
        <v>204.994725000001</v>
      </c>
      <c r="N52" s="75" t="n">
        <v>4735.229385</v>
      </c>
    </row>
    <row r="53" customFormat="false" ht="13.2" hidden="false" customHeight="false" outlineLevel="0" collapsed="false">
      <c r="A53" s="73" t="n">
        <v>1987</v>
      </c>
      <c r="B53" s="75" t="n">
        <v>229.059782622951</v>
      </c>
      <c r="C53" s="75" t="n">
        <v>274.332682377049</v>
      </c>
      <c r="D53" s="75" t="n">
        <v>334.93381</v>
      </c>
      <c r="E53" s="75" t="n">
        <v>384.124609999999</v>
      </c>
      <c r="F53" s="75" t="n">
        <v>398.729893728813</v>
      </c>
      <c r="G53" s="75" t="n">
        <v>511.240401271186</v>
      </c>
      <c r="H53" s="75" t="n">
        <v>532.93555942623</v>
      </c>
      <c r="I53" s="75" t="n">
        <v>554.081945573773</v>
      </c>
      <c r="J53" s="75" t="n">
        <v>519.678625819672</v>
      </c>
      <c r="K53" s="75" t="n">
        <v>497.341164180326</v>
      </c>
      <c r="L53" s="75" t="n">
        <v>428.453884016393</v>
      </c>
      <c r="M53" s="75" t="n">
        <v>320.019840983605</v>
      </c>
      <c r="N53" s="75" t="n">
        <v>4984.9322</v>
      </c>
    </row>
    <row r="54" customFormat="false" ht="13.2" hidden="false" customHeight="false" outlineLevel="0" collapsed="false">
      <c r="A54" s="73" t="n">
        <v>1988</v>
      </c>
      <c r="B54" s="75" t="n">
        <v>328.177228606557</v>
      </c>
      <c r="C54" s="75" t="n">
        <v>410.418666393443</v>
      </c>
      <c r="D54" s="75" t="n">
        <v>492.3344525</v>
      </c>
      <c r="E54" s="75" t="n">
        <v>532.609419999998</v>
      </c>
      <c r="F54" s="75" t="n">
        <v>526.551811</v>
      </c>
      <c r="G54" s="75" t="n">
        <v>583.156933999998</v>
      </c>
      <c r="H54" s="75" t="n">
        <v>567.463091803278</v>
      </c>
      <c r="I54" s="75" t="n">
        <v>570.39151819672</v>
      </c>
      <c r="J54" s="75" t="n">
        <v>497.905648770491</v>
      </c>
      <c r="K54" s="75" t="n">
        <v>414.583691229506</v>
      </c>
      <c r="L54" s="75" t="n">
        <v>357.480026885246</v>
      </c>
      <c r="M54" s="75" t="n">
        <v>336.725138114755</v>
      </c>
      <c r="N54" s="75" t="n">
        <v>5617.79762749999</v>
      </c>
    </row>
    <row r="55" customFormat="false" ht="13.2" hidden="false" customHeight="false" outlineLevel="0" collapsed="false">
      <c r="A55" s="73" t="n">
        <v>1989</v>
      </c>
      <c r="B55" s="75" t="n">
        <v>369.566045163935</v>
      </c>
      <c r="C55" s="75" t="n">
        <v>409.711434836066</v>
      </c>
      <c r="D55" s="75" t="n">
        <v>462.31418</v>
      </c>
      <c r="E55" s="75" t="n">
        <v>486.294695</v>
      </c>
      <c r="F55" s="75" t="n">
        <v>470.110343559322</v>
      </c>
      <c r="G55" s="75" t="n">
        <v>568.132896440677</v>
      </c>
      <c r="H55" s="75" t="n">
        <v>555.72304795082</v>
      </c>
      <c r="I55" s="75" t="n">
        <v>532.74241204918</v>
      </c>
      <c r="J55" s="75" t="n">
        <v>456.57893852459</v>
      </c>
      <c r="K55" s="75" t="n">
        <v>389.403646475408</v>
      </c>
      <c r="L55" s="75" t="n">
        <v>322.895265655738</v>
      </c>
      <c r="M55" s="75" t="n">
        <v>266.660439344262</v>
      </c>
      <c r="N55" s="75" t="n">
        <v>5290.133345</v>
      </c>
    </row>
    <row r="56" customFormat="false" ht="13.2" hidden="false" customHeight="false" outlineLevel="0" collapsed="false">
      <c r="A56" s="83" t="n">
        <v>1990</v>
      </c>
      <c r="B56" s="84" t="n">
        <v>284.14743057377</v>
      </c>
      <c r="C56" s="84" t="n">
        <v>339.246784426229</v>
      </c>
      <c r="D56" s="84" t="n">
        <v>418.0722125</v>
      </c>
      <c r="E56" s="84" t="n">
        <v>487.861659999999</v>
      </c>
      <c r="F56" s="84" t="n">
        <v>486.908235254237</v>
      </c>
      <c r="G56" s="84" t="n">
        <v>572.280764745761</v>
      </c>
      <c r="H56" s="84" t="n">
        <v>572.80390942623</v>
      </c>
      <c r="I56" s="84" t="n">
        <v>595.279240573773</v>
      </c>
      <c r="J56" s="84" t="n">
        <v>500.280971311476</v>
      </c>
      <c r="K56" s="84" t="n">
        <v>348.478513688525</v>
      </c>
      <c r="L56" s="84" t="n">
        <v>256.618726721312</v>
      </c>
      <c r="M56" s="84" t="n">
        <v>241.497628278689</v>
      </c>
      <c r="N56" s="84" t="n">
        <v>5103.4760775</v>
      </c>
    </row>
    <row r="57" customFormat="false" ht="13.2" hidden="false" customHeight="false" outlineLevel="0" collapsed="false">
      <c r="A57" s="73" t="n">
        <v>1991</v>
      </c>
      <c r="B57" s="75" t="n">
        <v>278.311063114754</v>
      </c>
      <c r="C57" s="75" t="n">
        <v>333.003636885246</v>
      </c>
      <c r="D57" s="75" t="n">
        <v>398.36614</v>
      </c>
      <c r="E57" s="75" t="n">
        <v>441.40809</v>
      </c>
      <c r="F57" s="75" t="n">
        <v>448.874118474576</v>
      </c>
      <c r="G57" s="75" t="n">
        <v>569.83164652542</v>
      </c>
      <c r="H57" s="75" t="n">
        <v>588.280086885245</v>
      </c>
      <c r="I57" s="75" t="n">
        <v>604.814998114752</v>
      </c>
      <c r="J57" s="75" t="n">
        <v>453.754889754098</v>
      </c>
      <c r="K57" s="75" t="n">
        <v>186.340395245902</v>
      </c>
      <c r="L57" s="75" t="n">
        <v>68.3631159016394</v>
      </c>
      <c r="M57" s="75" t="n">
        <v>125.662854098361</v>
      </c>
      <c r="N57" s="75" t="n">
        <v>4497.01103499999</v>
      </c>
    </row>
    <row r="58" customFormat="false" ht="13.2" hidden="false" customHeight="false" outlineLevel="0" collapsed="false">
      <c r="A58" s="73" t="n">
        <v>1992</v>
      </c>
      <c r="B58" s="75" t="n">
        <v>215.229910163934</v>
      </c>
      <c r="C58" s="75" t="n">
        <v>314.800959836066</v>
      </c>
      <c r="D58" s="75" t="n">
        <v>406.518325</v>
      </c>
      <c r="E58" s="75" t="n">
        <v>458.78355</v>
      </c>
      <c r="F58" s="75" t="n">
        <v>463.412377833333</v>
      </c>
      <c r="G58" s="75" t="n">
        <v>515.970499666666</v>
      </c>
      <c r="H58" s="75" t="n">
        <v>487.326440163935</v>
      </c>
      <c r="I58" s="75" t="n">
        <v>454.379854836067</v>
      </c>
      <c r="J58" s="75" t="n">
        <v>388.440836065574</v>
      </c>
      <c r="K58" s="75" t="n">
        <v>344.204558934426</v>
      </c>
      <c r="L58" s="75" t="n">
        <v>292.433257950819</v>
      </c>
      <c r="M58" s="75" t="n">
        <v>240.15632704918</v>
      </c>
      <c r="N58" s="75" t="n">
        <v>4581.6568975</v>
      </c>
    </row>
    <row r="59" customFormat="false" ht="13.2" hidden="false" customHeight="false" outlineLevel="0" collapsed="false">
      <c r="A59" s="73" t="n">
        <v>1993</v>
      </c>
      <c r="B59" s="75" t="n">
        <v>255.298235983607</v>
      </c>
      <c r="C59" s="75" t="n">
        <v>305.377709016393</v>
      </c>
      <c r="D59" s="75" t="n">
        <v>394.5280675</v>
      </c>
      <c r="E59" s="75" t="n">
        <v>494.44688</v>
      </c>
      <c r="F59" s="75" t="n">
        <v>504.995738135593</v>
      </c>
      <c r="G59" s="75" t="n">
        <v>587.694576864405</v>
      </c>
      <c r="H59" s="75" t="n">
        <v>592.513721311475</v>
      </c>
      <c r="I59" s="75" t="n">
        <v>631.325613688524</v>
      </c>
      <c r="J59" s="75" t="n">
        <v>633.791656967213</v>
      </c>
      <c r="K59" s="75" t="n">
        <v>683.510198032788</v>
      </c>
      <c r="L59" s="75" t="n">
        <v>726.632788688525</v>
      </c>
      <c r="M59" s="75" t="n">
        <v>758.532671311478</v>
      </c>
      <c r="N59" s="75" t="n">
        <v>6568.6478575</v>
      </c>
    </row>
    <row r="60" customFormat="false" ht="13.2" hidden="false" customHeight="false" outlineLevel="0" collapsed="false">
      <c r="A60" s="73" t="n">
        <v>1994</v>
      </c>
      <c r="B60" s="75" t="n">
        <v>835.55815442623</v>
      </c>
      <c r="C60" s="75" t="n">
        <v>853.233415573772</v>
      </c>
      <c r="D60" s="75" t="n">
        <v>918.945632500001</v>
      </c>
      <c r="E60" s="75" t="n">
        <v>947.537785000002</v>
      </c>
      <c r="F60" s="75" t="n">
        <v>885.562823220339</v>
      </c>
      <c r="G60" s="75" t="n">
        <v>1020.10463677966</v>
      </c>
      <c r="H60" s="75" t="n">
        <v>960.488739344261</v>
      </c>
      <c r="I60" s="75" t="n">
        <v>889.204350655734</v>
      </c>
      <c r="J60" s="75" t="n">
        <v>722.644327868852</v>
      </c>
      <c r="K60" s="75" t="n">
        <v>561.037202131147</v>
      </c>
      <c r="L60" s="75" t="n">
        <v>456.516832213115</v>
      </c>
      <c r="M60" s="75" t="n">
        <v>427.806807786885</v>
      </c>
      <c r="N60" s="75" t="n">
        <v>9478.6407075</v>
      </c>
    </row>
    <row r="61" customFormat="false" ht="13.2" hidden="false" customHeight="false" outlineLevel="0" collapsed="false">
      <c r="A61" s="83" t="n">
        <v>1995</v>
      </c>
      <c r="B61" s="84" t="n">
        <v>490.970552377049</v>
      </c>
      <c r="C61" s="84" t="n">
        <v>585.812092622951</v>
      </c>
      <c r="D61" s="84" t="n">
        <v>681.4611775</v>
      </c>
      <c r="E61" s="84" t="n">
        <v>718.66172</v>
      </c>
      <c r="F61" s="84" t="n">
        <v>676.749356440678</v>
      </c>
      <c r="G61" s="84" t="n">
        <v>774.161058559321</v>
      </c>
      <c r="H61" s="84" t="n">
        <v>805.965960245902</v>
      </c>
      <c r="I61" s="84" t="n">
        <v>927.831224754099</v>
      </c>
      <c r="J61" s="84" t="n">
        <v>833.679682377049</v>
      </c>
      <c r="K61" s="84" t="n">
        <v>617.052217622949</v>
      </c>
      <c r="L61" s="84" t="n">
        <v>436.669150819672</v>
      </c>
      <c r="M61" s="84" t="n">
        <v>319.936924180329</v>
      </c>
      <c r="N61" s="84" t="n">
        <v>7868.9511175</v>
      </c>
    </row>
    <row r="62" customFormat="false" ht="13.2" hidden="false" customHeight="false" outlineLevel="0" collapsed="false">
      <c r="A62" s="73" t="n">
        <v>1996</v>
      </c>
      <c r="B62" s="75" t="n">
        <v>357.742109016394</v>
      </c>
      <c r="C62" s="75" t="n">
        <v>505.675440983607</v>
      </c>
      <c r="D62" s="75" t="n">
        <v>633.2026225</v>
      </c>
      <c r="E62" s="75" t="n">
        <v>688.849715</v>
      </c>
      <c r="F62" s="75" t="n">
        <v>682.415902166666</v>
      </c>
      <c r="G62" s="75" t="n">
        <v>754.996795333331</v>
      </c>
      <c r="H62" s="75" t="n">
        <v>756.11832909836</v>
      </c>
      <c r="I62" s="75" t="n">
        <v>808.069770901637</v>
      </c>
      <c r="J62" s="75" t="n">
        <v>804.492967622951</v>
      </c>
      <c r="K62" s="75" t="n">
        <v>850.678277377048</v>
      </c>
      <c r="L62" s="75" t="n">
        <v>861.443804918032</v>
      </c>
      <c r="M62" s="75" t="n">
        <v>834.845395081966</v>
      </c>
      <c r="N62" s="75" t="n">
        <v>8538.53112999999</v>
      </c>
    </row>
    <row r="63" customFormat="false" ht="13.2" hidden="false" customHeight="false" outlineLevel="0" collapsed="false">
      <c r="A63" s="73" t="n">
        <v>1997</v>
      </c>
      <c r="B63" s="75" t="n">
        <v>879.779474016394</v>
      </c>
      <c r="C63" s="75" t="n">
        <v>883.829715983609</v>
      </c>
      <c r="D63" s="75" t="n">
        <v>964.833905</v>
      </c>
      <c r="E63" s="75" t="n">
        <v>1036.160565</v>
      </c>
      <c r="F63" s="75" t="n">
        <v>988.835263559322</v>
      </c>
      <c r="G63" s="75" t="n">
        <v>1142.43548644068</v>
      </c>
      <c r="H63" s="75" t="n">
        <v>1106.54912704918</v>
      </c>
      <c r="I63" s="75" t="n">
        <v>1091.16887295082</v>
      </c>
      <c r="J63" s="75" t="n">
        <v>877.523161475411</v>
      </c>
      <c r="K63" s="75" t="n">
        <v>576.580688524595</v>
      </c>
      <c r="L63" s="75" t="n">
        <v>429.068769016393</v>
      </c>
      <c r="M63" s="75" t="n">
        <v>465.807090983606</v>
      </c>
      <c r="N63" s="75" t="n">
        <v>10442.57212</v>
      </c>
    </row>
    <row r="64" customFormat="false" ht="13.2" hidden="false" customHeight="false" outlineLevel="0" collapsed="false">
      <c r="A64" s="73" t="n">
        <v>1998</v>
      </c>
      <c r="B64" s="75" t="n">
        <v>551.592165327869</v>
      </c>
      <c r="C64" s="75" t="n">
        <v>619.783594672132</v>
      </c>
      <c r="D64" s="75" t="n">
        <v>724.870075</v>
      </c>
      <c r="E64" s="75" t="n">
        <v>806.034895000001</v>
      </c>
      <c r="F64" s="75" t="n">
        <v>781.245515423729</v>
      </c>
      <c r="G64" s="75" t="n">
        <v>902.150934576271</v>
      </c>
      <c r="H64" s="75" t="n">
        <v>899.505869262296</v>
      </c>
      <c r="I64" s="75" t="n">
        <v>944.554080737708</v>
      </c>
      <c r="J64" s="75" t="n">
        <v>850.867847950819</v>
      </c>
      <c r="K64" s="75" t="n">
        <v>725.201417049179</v>
      </c>
      <c r="L64" s="75" t="n">
        <v>579.080548852459</v>
      </c>
      <c r="M64" s="75" t="n">
        <v>431.869731147541</v>
      </c>
      <c r="N64" s="75" t="n">
        <v>8816.756675</v>
      </c>
    </row>
    <row r="65" customFormat="false" ht="13.2" hidden="false" customHeight="false" outlineLevel="0" collapsed="false">
      <c r="A65" s="73" t="n">
        <v>1999</v>
      </c>
      <c r="B65" s="75" t="n">
        <v>472.967525983607</v>
      </c>
      <c r="C65" s="75" t="n">
        <v>643.068584016394</v>
      </c>
      <c r="D65" s="75" t="n">
        <v>791.892540000001</v>
      </c>
      <c r="E65" s="75" t="n">
        <v>853.995925000002</v>
      </c>
      <c r="F65" s="75" t="n">
        <v>810.723014915254</v>
      </c>
      <c r="G65" s="75" t="n">
        <v>922.796480084747</v>
      </c>
      <c r="H65" s="75" t="n">
        <v>930.448469262296</v>
      </c>
      <c r="I65" s="75" t="n">
        <v>1014.0360857377</v>
      </c>
      <c r="J65" s="75" t="n">
        <v>981.705686065573</v>
      </c>
      <c r="K65" s="75" t="n">
        <v>957.244903934424</v>
      </c>
      <c r="L65" s="75" t="n">
        <v>879.769393934427</v>
      </c>
      <c r="M65" s="75" t="n">
        <v>757.966886065574</v>
      </c>
      <c r="N65" s="75" t="n">
        <v>10016.615495</v>
      </c>
    </row>
    <row r="66" customFormat="false" ht="13.8" hidden="false" customHeight="false" outlineLevel="0" collapsed="false">
      <c r="A66" s="80" t="n">
        <v>2000</v>
      </c>
      <c r="B66" s="76" t="n">
        <v>785.27870557377</v>
      </c>
      <c r="C66" s="76" t="n">
        <v>860.510584426228</v>
      </c>
      <c r="D66" s="76" t="n">
        <v>964.7644825</v>
      </c>
      <c r="E66" s="76" t="n">
        <v>1011.803185</v>
      </c>
      <c r="F66" s="76" t="n">
        <v>996.349075333332</v>
      </c>
      <c r="G66" s="76" t="n">
        <v>1127.16618966666</v>
      </c>
      <c r="H66" s="76" t="n">
        <v>1055.53090573771</v>
      </c>
      <c r="I66" s="76" t="n">
        <v>944.372639262297</v>
      </c>
      <c r="J66" s="76" t="n">
        <v>758.708259836066</v>
      </c>
      <c r="K66" s="76" t="n">
        <v>608.141425163936</v>
      </c>
      <c r="L66" s="76" t="n">
        <v>487.765086311475</v>
      </c>
      <c r="M66" s="76" t="n">
        <v>416.691078688522</v>
      </c>
      <c r="N66" s="76" t="n">
        <v>10017.0816175</v>
      </c>
    </row>
    <row r="67" customFormat="false" ht="13.8" hidden="false" customHeight="false" outlineLevel="0" collapsed="false">
      <c r="A67" s="66" t="s">
        <v>342</v>
      </c>
      <c r="B67" s="67" t="n">
        <v>347.553895260805</v>
      </c>
      <c r="C67" s="67" t="n">
        <v>397.571254352755</v>
      </c>
      <c r="D67" s="67" t="n">
        <v>467.502326086957</v>
      </c>
      <c r="E67" s="67" t="n">
        <v>508.779823478261</v>
      </c>
      <c r="F67" s="67" t="n">
        <v>501.867818077254</v>
      </c>
      <c r="G67" s="67" t="n">
        <v>593.876655727093</v>
      </c>
      <c r="H67" s="67" t="n">
        <v>594.263244654312</v>
      </c>
      <c r="I67" s="67" t="n">
        <v>606.907272519601</v>
      </c>
      <c r="J67" s="67" t="n">
        <v>534.887179223093</v>
      </c>
      <c r="K67" s="67" t="n">
        <v>446.635722298645</v>
      </c>
      <c r="L67" s="67" t="n">
        <v>372.165391518175</v>
      </c>
      <c r="M67" s="67" t="n">
        <v>323.124661742694</v>
      </c>
      <c r="N67" s="67" t="n">
        <v>5680.02420601526</v>
      </c>
    </row>
    <row r="68" customFormat="false" ht="13.2" hidden="false" customHeight="false" outlineLevel="0" collapsed="false">
      <c r="A68" s="90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</row>
    <row r="69" customFormat="false" ht="13.2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N3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3.33"/>
    <col collapsed="false" customWidth="true" hidden="false" outlineLevel="0" max="13" min="2" style="5" width="8.55"/>
    <col collapsed="false" customWidth="true" hidden="false" outlineLevel="0" max="14" min="14" style="5" width="11.32"/>
    <col collapsed="false" customWidth="false" hidden="false" outlineLevel="0" max="257" min="15" style="5" width="9.1"/>
  </cols>
  <sheetData>
    <row r="2" customFormat="false" ht="13.2" hidden="false" customHeight="true" outlineLevel="0" collapsed="false">
      <c r="A2" s="77" t="s">
        <v>34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true" outlineLevel="0" collapsed="false">
      <c r="A3" s="78" t="s">
        <v>2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2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8" hidden="false" customHeight="false" outlineLevel="0" collapsed="false">
      <c r="A5" s="80" t="s">
        <v>245</v>
      </c>
      <c r="B5" s="81" t="s">
        <v>246</v>
      </c>
      <c r="C5" s="81" t="s">
        <v>247</v>
      </c>
      <c r="D5" s="81" t="s">
        <v>248</v>
      </c>
      <c r="E5" s="81" t="s">
        <v>249</v>
      </c>
      <c r="F5" s="81" t="s">
        <v>250</v>
      </c>
      <c r="G5" s="81" t="s">
        <v>251</v>
      </c>
      <c r="H5" s="81" t="s">
        <v>252</v>
      </c>
      <c r="I5" s="81" t="s">
        <v>253</v>
      </c>
      <c r="J5" s="81" t="s">
        <v>254</v>
      </c>
      <c r="K5" s="81" t="s">
        <v>255</v>
      </c>
      <c r="L5" s="81" t="s">
        <v>256</v>
      </c>
      <c r="M5" s="81" t="s">
        <v>257</v>
      </c>
      <c r="N5" s="81" t="s">
        <v>258</v>
      </c>
      <c r="P5" s="75"/>
    </row>
    <row r="6" customFormat="false" ht="13.8" hidden="false" customHeight="false" outlineLevel="0" collapsed="false">
      <c r="A6" s="82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75"/>
      <c r="Q6" s="75"/>
    </row>
    <row r="7" customFormat="false" ht="13.2" hidden="false" customHeight="false" outlineLevel="0" collapsed="false">
      <c r="A7" s="73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75"/>
      <c r="Q7" s="75"/>
    </row>
    <row r="8" customFormat="false" ht="13.2" hidden="false" customHeight="false" outlineLevel="0" collapsed="false">
      <c r="A8" s="73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73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73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83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73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73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73" t="n">
        <v>1948</v>
      </c>
      <c r="B14" s="61"/>
      <c r="C14" s="61"/>
      <c r="D14" s="61"/>
      <c r="E14" s="61"/>
      <c r="F14" s="61"/>
      <c r="G14" s="61"/>
      <c r="H14" s="75" t="n">
        <v>663.436852868853</v>
      </c>
      <c r="I14" s="75" t="n">
        <v>593.626107131149</v>
      </c>
      <c r="J14" s="75" t="n">
        <v>493.720788934427</v>
      </c>
      <c r="K14" s="75" t="n">
        <v>436.084506065575</v>
      </c>
      <c r="L14" s="75" t="n">
        <v>392.679673114754</v>
      </c>
      <c r="M14" s="75" t="n">
        <v>371.086836885246</v>
      </c>
      <c r="N14" s="75" t="n">
        <v>2950.634765</v>
      </c>
    </row>
    <row r="15" customFormat="false" ht="13.2" hidden="false" customHeight="false" outlineLevel="0" collapsed="false">
      <c r="A15" s="73" t="n">
        <v>1949</v>
      </c>
      <c r="B15" s="75" t="n">
        <v>440.761664098361</v>
      </c>
      <c r="C15" s="75" t="n">
        <v>548.52879590164</v>
      </c>
      <c r="D15" s="75" t="n">
        <v>666.128722500001</v>
      </c>
      <c r="E15" s="75" t="n">
        <v>738.992595000002</v>
      </c>
      <c r="F15" s="75" t="n">
        <v>723.683673050847</v>
      </c>
      <c r="G15" s="75" t="n">
        <v>855.023646949152</v>
      </c>
      <c r="H15" s="75" t="n">
        <v>853.560205327869</v>
      </c>
      <c r="I15" s="75" t="n">
        <v>877.40057467213</v>
      </c>
      <c r="J15" s="75" t="n">
        <v>804.463702868853</v>
      </c>
      <c r="K15" s="75" t="n">
        <v>739.353852131149</v>
      </c>
      <c r="L15" s="75" t="n">
        <v>666.333738360656</v>
      </c>
      <c r="M15" s="75" t="n">
        <v>596.045001639346</v>
      </c>
      <c r="N15" s="75" t="n">
        <v>8510.27617250001</v>
      </c>
    </row>
    <row r="16" customFormat="false" ht="13.2" hidden="false" customHeight="false" outlineLevel="0" collapsed="false">
      <c r="A16" s="83" t="n">
        <v>1950</v>
      </c>
      <c r="B16" s="84" t="n">
        <v>610.701765983607</v>
      </c>
      <c r="C16" s="84" t="n">
        <v>631.167584016394</v>
      </c>
      <c r="D16" s="84" t="n">
        <v>686.2414125</v>
      </c>
      <c r="E16" s="84" t="n">
        <v>712.988909999999</v>
      </c>
      <c r="F16" s="84" t="n">
        <v>667.00667338983</v>
      </c>
      <c r="G16" s="84" t="n">
        <v>763.989401610168</v>
      </c>
      <c r="H16" s="84" t="n">
        <v>737.462048360655</v>
      </c>
      <c r="I16" s="84" t="n">
        <v>728.840326639342</v>
      </c>
      <c r="J16" s="84" t="n">
        <v>656.223090983606</v>
      </c>
      <c r="K16" s="84" t="n">
        <v>608.000304016392</v>
      </c>
      <c r="L16" s="84" t="n">
        <v>561.853688770492</v>
      </c>
      <c r="M16" s="84" t="n">
        <v>525.282826229509</v>
      </c>
      <c r="N16" s="84" t="n">
        <v>7889.75803249999</v>
      </c>
    </row>
    <row r="17" customFormat="false" ht="13.2" hidden="false" customHeight="false" outlineLevel="0" collapsed="false">
      <c r="A17" s="73" t="n">
        <v>1951</v>
      </c>
      <c r="B17" s="75" t="n">
        <v>583.908908114754</v>
      </c>
      <c r="C17" s="75" t="n">
        <v>665.041536885245</v>
      </c>
      <c r="D17" s="75" t="n">
        <v>738.21903</v>
      </c>
      <c r="E17" s="75" t="n">
        <v>735.144604999999</v>
      </c>
      <c r="F17" s="75" t="n">
        <v>684.171680677966</v>
      </c>
      <c r="G17" s="75" t="n">
        <v>809.741014322033</v>
      </c>
      <c r="H17" s="75" t="n">
        <v>814.023522540984</v>
      </c>
      <c r="I17" s="75" t="n">
        <v>847.613932459016</v>
      </c>
      <c r="J17" s="75" t="n">
        <v>776.730470901639</v>
      </c>
      <c r="K17" s="75" t="n">
        <v>700.85801909836</v>
      </c>
      <c r="L17" s="75" t="n">
        <v>663.198832868852</v>
      </c>
      <c r="M17" s="75" t="n">
        <v>672.747922131146</v>
      </c>
      <c r="N17" s="75" t="n">
        <v>8691.399475</v>
      </c>
    </row>
    <row r="18" customFormat="false" ht="13.2" hidden="false" customHeight="false" outlineLevel="0" collapsed="false">
      <c r="A18" s="73" t="n">
        <v>1952</v>
      </c>
      <c r="B18" s="75" t="n">
        <v>744.081410573771</v>
      </c>
      <c r="C18" s="75" t="n">
        <v>784.344184426229</v>
      </c>
      <c r="D18" s="75" t="n">
        <v>871.1631175</v>
      </c>
      <c r="E18" s="75" t="n">
        <v>926.81021</v>
      </c>
      <c r="F18" s="75" t="n">
        <v>886.233750500001</v>
      </c>
      <c r="G18" s="75" t="n">
        <v>929.829097000002</v>
      </c>
      <c r="H18" s="75" t="n">
        <v>837.464590573771</v>
      </c>
      <c r="I18" s="75" t="n">
        <v>749.474254426231</v>
      </c>
      <c r="J18" s="75" t="n">
        <v>619.354378278689</v>
      </c>
      <c r="K18" s="75" t="n">
        <v>537.621171721312</v>
      </c>
      <c r="L18" s="75" t="n">
        <v>470.306384344263</v>
      </c>
      <c r="M18" s="75" t="n">
        <v>428.357960655738</v>
      </c>
      <c r="N18" s="75" t="n">
        <v>8785.04051000001</v>
      </c>
    </row>
    <row r="19" customFormat="false" ht="13.2" hidden="false" customHeight="false" outlineLevel="0" collapsed="false">
      <c r="A19" s="73" t="n">
        <v>1953</v>
      </c>
      <c r="B19" s="75" t="n">
        <v>484.82170237705</v>
      </c>
      <c r="C19" s="75" t="n">
        <v>579.861592622954</v>
      </c>
      <c r="D19" s="75" t="n">
        <v>677.24624</v>
      </c>
      <c r="E19" s="75" t="n">
        <v>718.443535</v>
      </c>
      <c r="F19" s="75" t="n">
        <v>668.12214</v>
      </c>
      <c r="G19" s="75" t="n">
        <v>739.706655</v>
      </c>
      <c r="H19" s="75" t="n">
        <v>692.506508606558</v>
      </c>
      <c r="I19" s="75" t="n">
        <v>664.862046393445</v>
      </c>
      <c r="J19" s="75" t="n">
        <v>556.274200819673</v>
      </c>
      <c r="K19" s="75" t="n">
        <v>441.386629180329</v>
      </c>
      <c r="L19" s="75" t="n">
        <v>360.0151675</v>
      </c>
      <c r="M19" s="75" t="n">
        <v>326.0179775</v>
      </c>
      <c r="N19" s="75" t="n">
        <v>6909.26439500001</v>
      </c>
    </row>
    <row r="20" customFormat="false" ht="13.2" hidden="false" customHeight="false" outlineLevel="0" collapsed="false">
      <c r="A20" s="73" t="n">
        <v>19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3.2" hidden="false" customHeight="false" outlineLevel="0" collapsed="false">
      <c r="A21" s="83" t="n">
        <v>195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2" hidden="false" customHeight="false" outlineLevel="0" collapsed="false">
      <c r="A22" s="73" t="n">
        <v>195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3.2" hidden="false" customHeight="false" outlineLevel="0" collapsed="false">
      <c r="A23" s="73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73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73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83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73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73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73" t="n">
        <v>196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>
      <c r="A30" s="73" t="n">
        <v>19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2" hidden="false" customHeight="false" outlineLevel="0" collapsed="false">
      <c r="A31" s="83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73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73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73" t="n">
        <v>19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73" t="n">
        <v>196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3.2" hidden="false" customHeight="false" outlineLevel="0" collapsed="false">
      <c r="A36" s="83" t="n">
        <v>197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.2" hidden="false" customHeight="false" outlineLevel="0" collapsed="false">
      <c r="A37" s="73" t="n">
        <v>197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.2" hidden="false" customHeight="false" outlineLevel="0" collapsed="false">
      <c r="A38" s="73" t="n">
        <v>197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2" hidden="false" customHeight="false" outlineLevel="0" collapsed="false">
      <c r="A39" s="73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73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83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73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73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73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73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83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73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73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73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73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83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73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73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73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73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83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73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73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73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73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83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73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73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73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73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80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344</v>
      </c>
      <c r="B67" s="67" t="n">
        <v>572.855090229508</v>
      </c>
      <c r="C67" s="67" t="n">
        <v>641.788738770492</v>
      </c>
      <c r="D67" s="67" t="n">
        <v>727.7997045</v>
      </c>
      <c r="E67" s="67" t="n">
        <v>766.475971</v>
      </c>
      <c r="F67" s="67" t="n">
        <v>725.843583523729</v>
      </c>
      <c r="G67" s="67" t="n">
        <v>819.657962976271</v>
      </c>
      <c r="H67" s="67" t="n">
        <v>766.408954713115</v>
      </c>
      <c r="I67" s="67" t="n">
        <v>743.636206953552</v>
      </c>
      <c r="J67" s="67" t="n">
        <v>651.127772131148</v>
      </c>
      <c r="K67" s="67" t="n">
        <v>577.217413702186</v>
      </c>
      <c r="L67" s="67" t="n">
        <v>519.064580826503</v>
      </c>
      <c r="M67" s="67" t="n">
        <v>486.589754173498</v>
      </c>
      <c r="N67" s="67" t="n">
        <v>7289.39555833333</v>
      </c>
    </row>
    <row r="68" customFormat="false" ht="13.2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</row>
    <row r="69" customFormat="false" ht="13.2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6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/>
      <c r="Q7" s="58"/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62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52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52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52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52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62" t="n">
        <v>1950</v>
      </c>
      <c r="B16" s="63"/>
      <c r="C16" s="63"/>
      <c r="D16" s="63"/>
      <c r="E16" s="63"/>
      <c r="F16" s="63"/>
      <c r="G16" s="63"/>
      <c r="H16" s="63"/>
      <c r="I16" s="63"/>
      <c r="J16" s="64" t="n">
        <v>415.071762295082</v>
      </c>
      <c r="K16" s="64" t="n">
        <v>490.395987704917</v>
      </c>
      <c r="L16" s="64" t="n">
        <v>648.149270491803</v>
      </c>
      <c r="M16" s="64" t="n">
        <v>874.186979508195</v>
      </c>
      <c r="N16" s="64" t="n">
        <v>2427.804</v>
      </c>
    </row>
    <row r="17" customFormat="false" ht="13.2" hidden="false" customHeight="false" outlineLevel="0" collapsed="false">
      <c r="A17" s="52" t="n">
        <v>1951</v>
      </c>
      <c r="B17" s="58" t="n">
        <v>1135.82363606557</v>
      </c>
      <c r="C17" s="58" t="n">
        <v>1301.50116393442</v>
      </c>
      <c r="D17" s="58" t="n">
        <v>1516.5841</v>
      </c>
      <c r="E17" s="58" t="n">
        <v>1651.8588</v>
      </c>
      <c r="F17" s="58" t="n">
        <v>1485.17083898305</v>
      </c>
      <c r="G17" s="58" t="n">
        <v>1475.20291101695</v>
      </c>
      <c r="H17" s="58" t="n">
        <v>1303.50092213115</v>
      </c>
      <c r="I17" s="58" t="n">
        <v>1270.09032786886</v>
      </c>
      <c r="J17" s="58" t="n">
        <v>1185.85661065574</v>
      </c>
      <c r="K17" s="58" t="n">
        <v>1216.16188934426</v>
      </c>
      <c r="L17" s="58" t="n">
        <v>1243.07570819672</v>
      </c>
      <c r="M17" s="58" t="n">
        <v>1265.45674180328</v>
      </c>
      <c r="N17" s="58" t="n">
        <v>16050.28365</v>
      </c>
    </row>
    <row r="18" customFormat="false" ht="13.2" hidden="false" customHeight="false" outlineLevel="0" collapsed="false">
      <c r="A18" s="52" t="n">
        <v>1952</v>
      </c>
      <c r="B18" s="58" t="n">
        <v>1316.25710327869</v>
      </c>
      <c r="C18" s="58" t="n">
        <v>1226.19319672131</v>
      </c>
      <c r="D18" s="58" t="n">
        <v>1371.491075</v>
      </c>
      <c r="E18" s="58" t="n">
        <v>1638.96605</v>
      </c>
      <c r="F18" s="58" t="n">
        <v>1734.84844</v>
      </c>
      <c r="G18" s="58" t="n">
        <v>2020.51211</v>
      </c>
      <c r="H18" s="58" t="n">
        <v>1867.04253688524</v>
      </c>
      <c r="I18" s="58" t="n">
        <v>1551.12301311475</v>
      </c>
      <c r="J18" s="58" t="n">
        <v>1012.07274590164</v>
      </c>
      <c r="K18" s="58" t="n">
        <v>400.179254098358</v>
      </c>
      <c r="L18" s="58" t="n">
        <v>400.17925409836</v>
      </c>
      <c r="M18" s="58" t="n">
        <v>1053.72624590164</v>
      </c>
      <c r="N18" s="58" t="n">
        <v>15592.591025</v>
      </c>
    </row>
    <row r="19" customFormat="false" ht="13.2" hidden="false" customHeight="false" outlineLevel="0" collapsed="false">
      <c r="A19" s="52" t="n">
        <v>1953</v>
      </c>
      <c r="B19" s="58" t="n">
        <v>1425.22278934426</v>
      </c>
      <c r="C19" s="58" t="n">
        <v>1352.47061065574</v>
      </c>
      <c r="D19" s="58" t="n">
        <v>1396.879875</v>
      </c>
      <c r="E19" s="58" t="n">
        <v>1424.5497</v>
      </c>
      <c r="F19" s="58" t="n">
        <v>1340.25431186441</v>
      </c>
      <c r="G19" s="58" t="n">
        <v>1582.23458813559</v>
      </c>
      <c r="H19" s="58" t="n">
        <v>1400.36725819672</v>
      </c>
      <c r="I19" s="58" t="n">
        <v>1050.44534180328</v>
      </c>
      <c r="J19" s="58" t="n">
        <v>621.437053278689</v>
      </c>
      <c r="K19" s="58" t="n">
        <v>220.955396721312</v>
      </c>
      <c r="L19" s="58" t="n">
        <v>202.609647540984</v>
      </c>
      <c r="M19" s="58" t="n">
        <v>594.757352459016</v>
      </c>
      <c r="N19" s="58" t="n">
        <v>12612.183925</v>
      </c>
    </row>
    <row r="20" customFormat="false" ht="13.2" hidden="false" customHeight="false" outlineLevel="0" collapsed="false">
      <c r="A20" s="52" t="n">
        <v>1954</v>
      </c>
      <c r="B20" s="58" t="n">
        <v>1123.32433442623</v>
      </c>
      <c r="C20" s="58" t="n">
        <v>1676.18756557377</v>
      </c>
      <c r="D20" s="58" t="n">
        <v>2026.54195</v>
      </c>
      <c r="E20" s="58" t="n">
        <v>1995.7977</v>
      </c>
      <c r="F20" s="58" t="n">
        <v>1775.61575254237</v>
      </c>
      <c r="G20" s="58" t="n">
        <v>1935.11604745763</v>
      </c>
      <c r="H20" s="58" t="n">
        <v>1437.87491803279</v>
      </c>
      <c r="I20" s="58" t="n">
        <v>575.77428196721</v>
      </c>
      <c r="J20" s="58" t="n">
        <v>115.010483606557</v>
      </c>
      <c r="K20" s="58" t="n">
        <v>161.886116393442</v>
      </c>
      <c r="L20" s="58" t="n">
        <v>139.105131147541</v>
      </c>
      <c r="M20" s="58" t="n">
        <v>45.3603688524595</v>
      </c>
      <c r="N20" s="58" t="n">
        <v>13007.59465</v>
      </c>
    </row>
    <row r="21" customFormat="false" ht="13.2" hidden="false" customHeight="false" outlineLevel="0" collapsed="false">
      <c r="A21" s="62" t="n">
        <v>1955</v>
      </c>
      <c r="B21" s="64" t="n">
        <v>340.202766393442</v>
      </c>
      <c r="C21" s="64" t="n">
        <v>998.659733606557</v>
      </c>
      <c r="D21" s="64" t="n">
        <v>1518.865125</v>
      </c>
      <c r="E21" s="64" t="n">
        <v>1798.6378</v>
      </c>
      <c r="F21" s="64" t="n">
        <v>1709.25254915254</v>
      </c>
      <c r="G21" s="64" t="n">
        <v>1781.70745084746</v>
      </c>
      <c r="H21" s="64" t="n">
        <v>1552.98295081967</v>
      </c>
      <c r="I21" s="64" t="n">
        <v>1358.79504918033</v>
      </c>
      <c r="J21" s="64" t="n">
        <v>911.450766393444</v>
      </c>
      <c r="K21" s="64" t="n">
        <v>336.170733606561</v>
      </c>
      <c r="L21" s="64" t="n">
        <v>376.793463934426</v>
      </c>
      <c r="M21" s="64" t="n">
        <v>1069.77308606557</v>
      </c>
      <c r="N21" s="64" t="n">
        <v>13753.291475</v>
      </c>
    </row>
    <row r="22" customFormat="false" ht="13.2" hidden="false" customHeight="false" outlineLevel="0" collapsed="false">
      <c r="A22" s="52" t="n">
        <v>1956</v>
      </c>
      <c r="B22" s="58" t="n">
        <v>1515.03631967213</v>
      </c>
      <c r="C22" s="58" t="n">
        <v>1543.52068032787</v>
      </c>
      <c r="D22" s="58" t="n">
        <v>1665.3466</v>
      </c>
      <c r="E22" s="58" t="n">
        <v>1726.8351</v>
      </c>
      <c r="F22" s="58" t="n">
        <v>1653.16791</v>
      </c>
      <c r="G22" s="58" t="n">
        <v>1785.62604</v>
      </c>
      <c r="H22" s="58" t="n">
        <v>1386.75914754098</v>
      </c>
      <c r="I22" s="58" t="n">
        <v>670.527052459021</v>
      </c>
      <c r="J22" s="58" t="n">
        <v>261.822</v>
      </c>
      <c r="K22" s="58" t="n">
        <v>270.5494</v>
      </c>
      <c r="L22" s="58" t="n">
        <v>261.477326229508</v>
      </c>
      <c r="M22" s="58" t="n">
        <v>235.191073770492</v>
      </c>
      <c r="N22" s="58" t="n">
        <v>12975.85865</v>
      </c>
    </row>
    <row r="23" customFormat="false" ht="13.2" hidden="false" customHeight="false" outlineLevel="0" collapsed="false">
      <c r="A23" s="52" t="n">
        <v>1957</v>
      </c>
      <c r="B23" s="58" t="n">
        <v>625.267484426229</v>
      </c>
      <c r="C23" s="58" t="n">
        <v>1375.68731557377</v>
      </c>
      <c r="D23" s="58" t="n">
        <v>1900.5897</v>
      </c>
      <c r="E23" s="58" t="n">
        <v>2054.31095</v>
      </c>
      <c r="F23" s="58" t="n">
        <v>1938.60566271186</v>
      </c>
      <c r="G23" s="58" t="n">
        <v>2173.98323728813</v>
      </c>
      <c r="H23" s="58" t="n">
        <v>2095.74659016394</v>
      </c>
      <c r="I23" s="58" t="n">
        <v>2116.41400983607</v>
      </c>
      <c r="J23" s="58" t="n">
        <v>1891.62493032787</v>
      </c>
      <c r="K23" s="58" t="n">
        <v>1668.75756967213</v>
      </c>
      <c r="L23" s="58" t="n">
        <v>1508.18186393443</v>
      </c>
      <c r="M23" s="58" t="n">
        <v>1438.70408606557</v>
      </c>
      <c r="N23" s="58" t="n">
        <v>20787.8734</v>
      </c>
    </row>
    <row r="24" customFormat="false" ht="13.2" hidden="false" customHeight="false" outlineLevel="0" collapsed="false">
      <c r="A24" s="52" t="n">
        <v>1958</v>
      </c>
      <c r="B24" s="58" t="n">
        <v>1581.56486065574</v>
      </c>
      <c r="C24" s="58" t="n">
        <v>1738.81413934426</v>
      </c>
      <c r="D24" s="58" t="n">
        <v>1898.705375</v>
      </c>
      <c r="E24" s="58" t="n">
        <v>1883.33325</v>
      </c>
      <c r="F24" s="58" t="n">
        <v>1759.98980677966</v>
      </c>
      <c r="G24" s="58" t="n">
        <v>2108.43024322034</v>
      </c>
      <c r="H24" s="58" t="n">
        <v>2039.46071311475</v>
      </c>
      <c r="I24" s="58" t="n">
        <v>1922.97723688524</v>
      </c>
      <c r="J24" s="58" t="n">
        <v>1519.76745491803</v>
      </c>
      <c r="K24" s="58" t="n">
        <v>1032.40199508196</v>
      </c>
      <c r="L24" s="58" t="n">
        <v>887.75281885246</v>
      </c>
      <c r="M24" s="58" t="n">
        <v>1129.86338114755</v>
      </c>
      <c r="N24" s="58" t="n">
        <v>19503.061275</v>
      </c>
    </row>
    <row r="25" customFormat="false" ht="13.2" hidden="false" customHeight="false" outlineLevel="0" collapsed="false">
      <c r="A25" s="52" t="n">
        <v>1959</v>
      </c>
      <c r="B25" s="58" t="n">
        <v>1498.70658688525</v>
      </c>
      <c r="C25" s="58" t="n">
        <v>1822.26746311475</v>
      </c>
      <c r="D25" s="58" t="n">
        <v>2069.38555</v>
      </c>
      <c r="E25" s="58" t="n">
        <v>2050.939</v>
      </c>
      <c r="F25" s="58" t="n">
        <v>1870.54807966102</v>
      </c>
      <c r="G25" s="58" t="n">
        <v>2135.52687033898</v>
      </c>
      <c r="H25" s="58" t="n">
        <v>1906.74505327869</v>
      </c>
      <c r="I25" s="58" t="n">
        <v>1549.1069967213</v>
      </c>
      <c r="J25" s="58" t="n">
        <v>993.928598360655</v>
      </c>
      <c r="K25" s="58" t="n">
        <v>393.728001639341</v>
      </c>
      <c r="L25" s="58" t="n">
        <v>303.410467213115</v>
      </c>
      <c r="M25" s="58" t="n">
        <v>769.663032786886</v>
      </c>
      <c r="N25" s="58" t="n">
        <v>17363.9557</v>
      </c>
    </row>
    <row r="26" customFormat="false" ht="13.2" hidden="false" customHeight="false" outlineLevel="0" collapsed="false">
      <c r="A26" s="62" t="n">
        <v>1960</v>
      </c>
      <c r="B26" s="64" t="n">
        <v>1211.62585245902</v>
      </c>
      <c r="C26" s="64" t="n">
        <v>1499.81864754098</v>
      </c>
      <c r="D26" s="64" t="n">
        <v>1785.645875</v>
      </c>
      <c r="E26" s="64" t="n">
        <v>1917.84615</v>
      </c>
      <c r="F26" s="64" t="n">
        <v>1878.076975</v>
      </c>
      <c r="G26" s="64" t="n">
        <v>2053.7159</v>
      </c>
      <c r="H26" s="64" t="n">
        <v>1912.25658196721</v>
      </c>
      <c r="I26" s="64" t="n">
        <v>1760.78871803279</v>
      </c>
      <c r="J26" s="64" t="n">
        <v>1219.90127459016</v>
      </c>
      <c r="K26" s="64" t="n">
        <v>445.842025409834</v>
      </c>
      <c r="L26" s="64" t="n">
        <v>87.9991155737706</v>
      </c>
      <c r="M26" s="64" t="n">
        <v>222.02193442623</v>
      </c>
      <c r="N26" s="64" t="n">
        <v>15995.53905</v>
      </c>
    </row>
    <row r="27" customFormat="false" ht="13.2" hidden="false" customHeight="false" outlineLevel="0" collapsed="false">
      <c r="A27" s="52" t="n">
        <v>1961</v>
      </c>
      <c r="B27" s="58" t="n">
        <v>612.768182786886</v>
      </c>
      <c r="C27" s="58" t="n">
        <v>1205.90296721312</v>
      </c>
      <c r="D27" s="58" t="n">
        <v>1582.833</v>
      </c>
      <c r="E27" s="58" t="n">
        <v>1613.57725</v>
      </c>
      <c r="F27" s="58" t="n">
        <v>1527.67152881356</v>
      </c>
      <c r="G27" s="58" t="n">
        <v>1826.62532118644</v>
      </c>
      <c r="H27" s="58" t="n">
        <v>1738.27761885246</v>
      </c>
      <c r="I27" s="58" t="n">
        <v>1577.93603114754</v>
      </c>
      <c r="J27" s="58" t="n">
        <v>1122.01067213115</v>
      </c>
      <c r="K27" s="58" t="n">
        <v>519.930627868855</v>
      </c>
      <c r="L27" s="58" t="n">
        <v>535.252352459016</v>
      </c>
      <c r="M27" s="58" t="n">
        <v>1208.24414754099</v>
      </c>
      <c r="N27" s="58" t="n">
        <v>15071.0297</v>
      </c>
    </row>
    <row r="28" customFormat="false" ht="13.2" hidden="false" customHeight="false" outlineLevel="0" collapsed="false">
      <c r="A28" s="52" t="n">
        <v>1962</v>
      </c>
      <c r="B28" s="58" t="n">
        <v>1728.93565901639</v>
      </c>
      <c r="C28" s="58" t="n">
        <v>1905.23304098361</v>
      </c>
      <c r="D28" s="58" t="n">
        <v>2127.799625</v>
      </c>
      <c r="E28" s="58" t="n">
        <v>2204.66025</v>
      </c>
      <c r="F28" s="58" t="n">
        <v>1950.88991525424</v>
      </c>
      <c r="G28" s="58" t="n">
        <v>1975.44833474577</v>
      </c>
      <c r="H28" s="58" t="n">
        <v>1670.62726229508</v>
      </c>
      <c r="I28" s="58" t="n">
        <v>1412.72348770492</v>
      </c>
      <c r="J28" s="58" t="n">
        <v>929.302266393444</v>
      </c>
      <c r="K28" s="58" t="n">
        <v>354.617283606561</v>
      </c>
      <c r="L28" s="58" t="n">
        <v>327.199460655738</v>
      </c>
      <c r="M28" s="58" t="n">
        <v>887.892639344262</v>
      </c>
      <c r="N28" s="58" t="n">
        <v>17475.329225</v>
      </c>
    </row>
    <row r="29" customFormat="false" ht="13.2" hidden="false" customHeight="false" outlineLevel="0" collapsed="false">
      <c r="A29" s="52" t="n">
        <v>1963</v>
      </c>
      <c r="B29" s="58" t="n">
        <v>1429.15402131148</v>
      </c>
      <c r="C29" s="58" t="n">
        <v>1799.58727868853</v>
      </c>
      <c r="D29" s="58" t="n">
        <v>2029.219675</v>
      </c>
      <c r="E29" s="58" t="n">
        <v>1927.76365</v>
      </c>
      <c r="F29" s="58" t="n">
        <v>1650.70231864407</v>
      </c>
      <c r="G29" s="58" t="n">
        <v>1723.03283135593</v>
      </c>
      <c r="H29" s="58" t="n">
        <v>1362.22552868853</v>
      </c>
      <c r="I29" s="58" t="n">
        <v>863.459821311478</v>
      </c>
      <c r="J29" s="58" t="n">
        <v>426.387467213115</v>
      </c>
      <c r="K29" s="58" t="n">
        <v>151.604432786886</v>
      </c>
      <c r="L29" s="58" t="n">
        <v>368.931</v>
      </c>
      <c r="M29" s="58" t="n">
        <v>1082.991</v>
      </c>
      <c r="N29" s="58" t="n">
        <v>14815.059025</v>
      </c>
    </row>
    <row r="30" customFormat="false" ht="13.2" hidden="false" customHeight="false" outlineLevel="0" collapsed="false">
      <c r="A30" s="52" t="n">
        <v>1964</v>
      </c>
      <c r="B30" s="58" t="n">
        <v>1575.9200147541</v>
      </c>
      <c r="C30" s="58" t="n">
        <v>1673.8463852459</v>
      </c>
      <c r="D30" s="58" t="n">
        <v>1825.6134</v>
      </c>
      <c r="E30" s="58" t="n">
        <v>1862.5065</v>
      </c>
      <c r="F30" s="58" t="n">
        <v>1773.57958333333</v>
      </c>
      <c r="G30" s="58" t="n">
        <v>1926.63966666666</v>
      </c>
      <c r="H30" s="58" t="n">
        <v>1782.76004508197</v>
      </c>
      <c r="I30" s="58" t="n">
        <v>1630.05005491803</v>
      </c>
      <c r="J30" s="58" t="n">
        <v>1120.40111065574</v>
      </c>
      <c r="K30" s="58" t="n">
        <v>398.364839344264</v>
      </c>
      <c r="L30" s="58" t="n">
        <v>193.537573770492</v>
      </c>
      <c r="M30" s="58" t="n">
        <v>568.126426229509</v>
      </c>
      <c r="N30" s="58" t="n">
        <v>16331.3456</v>
      </c>
    </row>
    <row r="31" customFormat="false" ht="13.2" hidden="false" customHeight="false" outlineLevel="0" collapsed="false">
      <c r="A31" s="62" t="n">
        <v>1965</v>
      </c>
      <c r="B31" s="64" t="n">
        <v>1028.97476721312</v>
      </c>
      <c r="C31" s="64" t="n">
        <v>1471.82203278689</v>
      </c>
      <c r="D31" s="64" t="n">
        <v>1828.886175</v>
      </c>
      <c r="E31" s="64" t="n">
        <v>1948.78875</v>
      </c>
      <c r="F31" s="64" t="n">
        <v>1774.15670338983</v>
      </c>
      <c r="G31" s="64" t="n">
        <v>1862.78889661017</v>
      </c>
      <c r="H31" s="64" t="n">
        <v>1496.25810245902</v>
      </c>
      <c r="I31" s="64" t="n">
        <v>995.811297540981</v>
      </c>
      <c r="J31" s="64" t="n">
        <v>588.124008196721</v>
      </c>
      <c r="K31" s="64" t="n">
        <v>398.667241803278</v>
      </c>
      <c r="L31" s="64" t="n">
        <v>627.686704098361</v>
      </c>
      <c r="M31" s="64" t="n">
        <v>1273.89474590164</v>
      </c>
      <c r="N31" s="64" t="n">
        <v>15295.859425</v>
      </c>
    </row>
    <row r="32" customFormat="false" ht="13.2" hidden="false" customHeight="false" outlineLevel="0" collapsed="false">
      <c r="A32" s="52" t="n">
        <v>1966</v>
      </c>
      <c r="B32" s="58" t="n">
        <v>1692.04255901639</v>
      </c>
      <c r="C32" s="58" t="n">
        <v>1688.0397909836</v>
      </c>
      <c r="D32" s="58" t="n">
        <v>1754.504925</v>
      </c>
      <c r="E32" s="58" t="n">
        <v>1720.68625</v>
      </c>
      <c r="F32" s="58" t="n">
        <v>1573.98457288136</v>
      </c>
      <c r="G32" s="58" t="n">
        <v>1828.70967711864</v>
      </c>
      <c r="H32" s="58" t="n">
        <v>1522.1086352459</v>
      </c>
      <c r="I32" s="58" t="n">
        <v>936.439614754098</v>
      </c>
      <c r="J32" s="58" t="n">
        <v>472.82087704918</v>
      </c>
      <c r="K32" s="58" t="n">
        <v>248.776422950819</v>
      </c>
      <c r="L32" s="58" t="n">
        <v>380.019090163934</v>
      </c>
      <c r="M32" s="58" t="n">
        <v>873.552909836065</v>
      </c>
      <c r="N32" s="58" t="n">
        <v>14691.685325</v>
      </c>
    </row>
    <row r="33" customFormat="false" ht="13.2" hidden="false" customHeight="false" outlineLevel="0" collapsed="false">
      <c r="A33" s="52" t="n">
        <v>1967</v>
      </c>
      <c r="B33" s="58" t="n">
        <v>1308.89864344262</v>
      </c>
      <c r="C33" s="58" t="n">
        <v>1543.37435655738</v>
      </c>
      <c r="D33" s="58" t="n">
        <v>1752.02555</v>
      </c>
      <c r="E33" s="58" t="n">
        <v>1776.62095</v>
      </c>
      <c r="F33" s="58" t="n">
        <v>1650.46698813559</v>
      </c>
      <c r="G33" s="58" t="n">
        <v>1910.3122118644</v>
      </c>
      <c r="H33" s="58" t="n">
        <v>1821.53584426229</v>
      </c>
      <c r="I33" s="58" t="n">
        <v>1728.5324557377</v>
      </c>
      <c r="J33" s="58" t="n">
        <v>1232.63144262295</v>
      </c>
      <c r="K33" s="58" t="n">
        <v>486.666357377054</v>
      </c>
      <c r="L33" s="58" t="n">
        <v>220.451392622951</v>
      </c>
      <c r="M33" s="58" t="n">
        <v>501.939307377049</v>
      </c>
      <c r="N33" s="58" t="n">
        <v>15933.4555</v>
      </c>
    </row>
    <row r="34" customFormat="false" ht="13.2" hidden="false" customHeight="false" outlineLevel="0" collapsed="false">
      <c r="A34" s="52" t="n">
        <v>1968</v>
      </c>
      <c r="B34" s="58" t="n">
        <v>907.610580327868</v>
      </c>
      <c r="C34" s="58" t="n">
        <v>1345.44706967213</v>
      </c>
      <c r="D34" s="58" t="n">
        <v>1698.07435</v>
      </c>
      <c r="E34" s="58" t="n">
        <v>1827.2002</v>
      </c>
      <c r="F34" s="58" t="n">
        <v>1747.50317</v>
      </c>
      <c r="G34" s="58" t="n">
        <v>1812.68098</v>
      </c>
      <c r="H34" s="58" t="n">
        <v>1606.83009836066</v>
      </c>
      <c r="I34" s="58" t="n">
        <v>1402.13940163935</v>
      </c>
      <c r="J34" s="58" t="n">
        <v>983.929807377049</v>
      </c>
      <c r="K34" s="58" t="n">
        <v>491.000792622948</v>
      </c>
      <c r="L34" s="58" t="n">
        <v>366.410979508197</v>
      </c>
      <c r="M34" s="58" t="n">
        <v>652.116270491803</v>
      </c>
      <c r="N34" s="58" t="n">
        <v>14840.9437</v>
      </c>
    </row>
    <row r="35" customFormat="false" ht="13.2" hidden="false" customHeight="false" outlineLevel="0" collapsed="false">
      <c r="A35" s="52" t="n">
        <v>1969</v>
      </c>
      <c r="B35" s="58" t="n">
        <v>1079.57677868852</v>
      </c>
      <c r="C35" s="58" t="n">
        <v>1535.66797131147</v>
      </c>
      <c r="D35" s="58" t="n">
        <v>1847.63025</v>
      </c>
      <c r="E35" s="58" t="n">
        <v>1853.7791</v>
      </c>
      <c r="F35" s="58" t="n">
        <v>1681.05995423729</v>
      </c>
      <c r="G35" s="58" t="n">
        <v>1870.39679576271</v>
      </c>
      <c r="H35" s="58" t="n">
        <v>1609.80534836066</v>
      </c>
      <c r="I35" s="58" t="n">
        <v>1217.67390163935</v>
      </c>
      <c r="J35" s="58" t="n">
        <v>725.765901639344</v>
      </c>
      <c r="K35" s="58" t="n">
        <v>258.050098360655</v>
      </c>
      <c r="L35" s="58" t="n">
        <v>316.010569672131</v>
      </c>
      <c r="M35" s="58" t="n">
        <v>927.643930327869</v>
      </c>
      <c r="N35" s="58" t="n">
        <v>14923.0606</v>
      </c>
    </row>
    <row r="36" customFormat="false" ht="13.2" hidden="false" customHeight="false" outlineLevel="0" collapsed="false">
      <c r="A36" s="62" t="n">
        <v>1970</v>
      </c>
      <c r="B36" s="64" t="n">
        <v>1466.55112540984</v>
      </c>
      <c r="C36" s="64" t="n">
        <v>1776.27302459017</v>
      </c>
      <c r="D36" s="64" t="n">
        <v>1999.16965</v>
      </c>
      <c r="E36" s="64" t="n">
        <v>1949.97885000001</v>
      </c>
      <c r="F36" s="64" t="n">
        <v>1758.6719559322</v>
      </c>
      <c r="G36" s="64" t="n">
        <v>1996.2918940678</v>
      </c>
      <c r="H36" s="64" t="n">
        <v>1831.82728278689</v>
      </c>
      <c r="I36" s="64" t="n">
        <v>1619.26436721312</v>
      </c>
      <c r="J36" s="64" t="n">
        <v>1201.80590163934</v>
      </c>
      <c r="K36" s="64" t="n">
        <v>749.958098360655</v>
      </c>
      <c r="L36" s="64" t="n">
        <v>578.092700819672</v>
      </c>
      <c r="M36" s="64" t="n">
        <v>729.033799180327</v>
      </c>
      <c r="N36" s="64" t="n">
        <v>17656.91865</v>
      </c>
    </row>
    <row r="37" customFormat="false" ht="13.2" hidden="false" customHeight="false" outlineLevel="0" collapsed="false">
      <c r="A37" s="52" t="n">
        <v>1971</v>
      </c>
      <c r="B37" s="58" t="n">
        <v>1063.14624508197</v>
      </c>
      <c r="C37" s="58" t="n">
        <v>1463.23770491804</v>
      </c>
      <c r="D37" s="58" t="n">
        <v>1735.661675</v>
      </c>
      <c r="E37" s="58" t="n">
        <v>1726.4384</v>
      </c>
      <c r="F37" s="58" t="n">
        <v>1551.25164576271</v>
      </c>
      <c r="G37" s="58" t="n">
        <v>1708.23390423729</v>
      </c>
      <c r="H37" s="58" t="n">
        <v>1605.85460655738</v>
      </c>
      <c r="I37" s="58" t="n">
        <v>1567.15034344262</v>
      </c>
      <c r="J37" s="58" t="n">
        <v>1161.42054098361</v>
      </c>
      <c r="K37" s="58" t="n">
        <v>529.909909016391</v>
      </c>
      <c r="L37" s="58" t="n">
        <v>107.92849868421</v>
      </c>
      <c r="M37" s="61"/>
      <c r="N37" s="58" t="n">
        <v>14220.2334736842</v>
      </c>
    </row>
    <row r="38" customFormat="false" ht="13.2" hidden="false" customHeight="false" outlineLevel="0" collapsed="false">
      <c r="A38" s="52" t="n">
        <v>197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2" hidden="false" customHeight="false" outlineLevel="0" collapsed="false">
      <c r="A39" s="52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52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62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52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52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52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52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62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52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52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52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52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62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52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52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52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52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62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52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52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52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52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62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52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52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52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52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56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66" t="s">
        <v>270</v>
      </c>
      <c r="B67" s="67" t="n">
        <v>1222.21953860265</v>
      </c>
      <c r="C67" s="67" t="n">
        <v>1521.12153044497</v>
      </c>
      <c r="D67" s="67" t="n">
        <v>1777.68826190476</v>
      </c>
      <c r="E67" s="67" t="n">
        <v>1835.95593571429</v>
      </c>
      <c r="F67" s="67" t="n">
        <v>1704.0699363371</v>
      </c>
      <c r="G67" s="67" t="n">
        <v>1880.62932913909</v>
      </c>
      <c r="H67" s="67" t="n">
        <v>1664.32604976581</v>
      </c>
      <c r="I67" s="67" t="n">
        <v>1370.34394309133</v>
      </c>
      <c r="J67" s="67" t="n">
        <v>914.206530737705</v>
      </c>
      <c r="K67" s="67" t="n">
        <v>510.207930625931</v>
      </c>
      <c r="L67" s="67" t="n">
        <v>458.193381348537</v>
      </c>
      <c r="M67" s="67" t="n">
        <v>828.768545667447</v>
      </c>
      <c r="N67" s="67" t="n">
        <v>15060.2253192584</v>
      </c>
    </row>
    <row r="68" customFormat="false" ht="13.2" hidden="false" customHeight="false" outlineLevel="0" collapsed="false">
      <c r="A68" s="66" t="s">
        <v>260</v>
      </c>
      <c r="B68" s="67" t="n">
        <v>1222.84354367682</v>
      </c>
      <c r="C68" s="67" t="n">
        <v>1508.54929918033</v>
      </c>
      <c r="D68" s="67" t="n">
        <v>1765.39292321429</v>
      </c>
      <c r="E68" s="67" t="n">
        <v>1839.398725</v>
      </c>
      <c r="F68" s="67" t="n">
        <v>1717.74097662429</v>
      </c>
      <c r="G68" s="67" t="n">
        <v>1893.12868230428</v>
      </c>
      <c r="H68" s="67" t="n">
        <v>1675.4733662178</v>
      </c>
      <c r="I68" s="67" t="n">
        <v>1379.30081592506</v>
      </c>
      <c r="J68" s="67" t="n">
        <v>916.403013114754</v>
      </c>
      <c r="K68" s="67" t="n">
        <v>537.436370218579</v>
      </c>
      <c r="L68" s="67" t="n">
        <v>498.910296939891</v>
      </c>
      <c r="M68" s="67" t="n">
        <v>829.730566393443</v>
      </c>
      <c r="N68" s="67" t="n">
        <v>14917.5200233333</v>
      </c>
    </row>
    <row r="69" customFormat="false" ht="13.2" hidden="false" customHeight="false" outlineLevel="0" collapsed="false">
      <c r="A69" s="66" t="s">
        <v>271</v>
      </c>
      <c r="B69" s="67" t="n">
        <v>1220.97152845433</v>
      </c>
      <c r="C69" s="67" t="n">
        <v>1546.26599297424</v>
      </c>
      <c r="D69" s="67" t="n">
        <v>1802.27893928571</v>
      </c>
      <c r="E69" s="67" t="n">
        <v>1829.07035714286</v>
      </c>
      <c r="F69" s="67" t="n">
        <v>1676.72785576271</v>
      </c>
      <c r="G69" s="67" t="n">
        <v>1855.63062280872</v>
      </c>
      <c r="H69" s="67" t="n">
        <v>1642.03141686183</v>
      </c>
      <c r="I69" s="67" t="n">
        <v>1352.43019742389</v>
      </c>
      <c r="J69" s="67" t="n">
        <v>909.499782786885</v>
      </c>
      <c r="K69" s="67" t="n">
        <v>451.861274355971</v>
      </c>
      <c r="L69" s="67" t="n">
        <v>370.942847938494</v>
      </c>
      <c r="M69" s="67" t="n">
        <v>826.363493852459</v>
      </c>
      <c r="N69" s="67" t="n">
        <v>15366.0223819549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7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/>
      <c r="Q7" s="58"/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62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52" t="n">
        <v>1946</v>
      </c>
      <c r="B12" s="61"/>
      <c r="C12" s="61"/>
      <c r="D12" s="61"/>
      <c r="E12" s="61"/>
      <c r="F12" s="61"/>
      <c r="G12" s="61"/>
      <c r="H12" s="61"/>
      <c r="I12" s="61"/>
      <c r="J12" s="58" t="n">
        <v>233.776610655738</v>
      </c>
      <c r="K12" s="58" t="n">
        <v>232.345889344262</v>
      </c>
      <c r="L12" s="58" t="n">
        <v>300.084040163934</v>
      </c>
      <c r="M12" s="58" t="n">
        <v>433.215909836065</v>
      </c>
      <c r="N12" s="58" t="n">
        <v>1199.42245</v>
      </c>
    </row>
    <row r="13" customFormat="false" ht="13.2" hidden="false" customHeight="false" outlineLevel="0" collapsed="false">
      <c r="A13" s="52" t="n">
        <v>1947</v>
      </c>
      <c r="B13" s="58" t="n">
        <v>583.132741803278</v>
      </c>
      <c r="C13" s="58" t="n">
        <v>683.332008196719</v>
      </c>
      <c r="D13" s="58" t="n">
        <v>799.846375</v>
      </c>
      <c r="E13" s="58" t="n">
        <v>864.409299999998</v>
      </c>
      <c r="F13" s="58" t="n">
        <v>824.579275254237</v>
      </c>
      <c r="G13" s="58" t="n">
        <v>946.130844745761</v>
      </c>
      <c r="H13" s="58" t="n">
        <v>926.248977049181</v>
      </c>
      <c r="I13" s="58" t="n">
        <v>942.366702950822</v>
      </c>
      <c r="J13" s="58" t="n">
        <v>796.976803278688</v>
      </c>
      <c r="K13" s="58" t="n">
        <v>589.886396721311</v>
      </c>
      <c r="L13" s="58" t="n">
        <v>352.39966557377</v>
      </c>
      <c r="M13" s="58" t="n">
        <v>114.912934426229</v>
      </c>
      <c r="N13" s="58" t="n">
        <v>8424.222025</v>
      </c>
    </row>
    <row r="14" customFormat="false" ht="13.2" hidden="false" customHeight="false" outlineLevel="0" collapsed="false">
      <c r="A14" s="52" t="n">
        <v>1948</v>
      </c>
      <c r="B14" s="58" t="n">
        <v>0</v>
      </c>
      <c r="C14" s="58" t="n">
        <v>0</v>
      </c>
      <c r="D14" s="58" t="n">
        <v>17.8515</v>
      </c>
      <c r="E14" s="58" t="n">
        <v>54.7446000000001</v>
      </c>
      <c r="F14" s="58" t="n">
        <v>85.13182</v>
      </c>
      <c r="G14" s="58" t="n">
        <v>127.89608</v>
      </c>
      <c r="H14" s="58" t="n">
        <v>142.812</v>
      </c>
      <c r="I14" s="58" t="n">
        <v>147.5724</v>
      </c>
      <c r="J14" s="58" t="n">
        <v>147.055389344262</v>
      </c>
      <c r="K14" s="58" t="n">
        <v>161.180510655738</v>
      </c>
      <c r="L14" s="58" t="n">
        <v>125.194618032787</v>
      </c>
      <c r="M14" s="58" t="n">
        <v>40.8243319672134</v>
      </c>
      <c r="N14" s="58" t="n">
        <v>1050.26325</v>
      </c>
    </row>
    <row r="15" customFormat="false" ht="13.2" hidden="false" customHeight="false" outlineLevel="0" collapsed="false">
      <c r="A15" s="52" t="n">
        <v>1949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68.6223762711864</v>
      </c>
      <c r="G15" s="58" t="n">
        <v>241.993723728814</v>
      </c>
      <c r="H15" s="58" t="n">
        <v>345.372872950819</v>
      </c>
      <c r="I15" s="58" t="n">
        <v>409.150527049179</v>
      </c>
      <c r="J15" s="58" t="n">
        <v>418.242110655738</v>
      </c>
      <c r="K15" s="58" t="n">
        <v>422.960239344262</v>
      </c>
      <c r="L15" s="58" t="n">
        <v>452.898082786886</v>
      </c>
      <c r="M15" s="58" t="n">
        <v>506.719217213116</v>
      </c>
      <c r="N15" s="58" t="n">
        <v>2865.95915</v>
      </c>
    </row>
    <row r="16" customFormat="false" ht="13.2" hidden="false" customHeight="false" outlineLevel="0" collapsed="false">
      <c r="A16" s="62" t="n">
        <v>1950</v>
      </c>
      <c r="B16" s="64" t="n">
        <v>553.950904508197</v>
      </c>
      <c r="C16" s="64" t="n">
        <v>525.073095491803</v>
      </c>
      <c r="D16" s="64" t="n">
        <v>515.967854999999</v>
      </c>
      <c r="E16" s="64" t="n">
        <v>472.925904999998</v>
      </c>
      <c r="F16" s="64" t="n">
        <v>410.397580338983</v>
      </c>
      <c r="G16" s="64" t="n">
        <v>462.362254661017</v>
      </c>
      <c r="H16" s="64" t="n">
        <v>444.287741803279</v>
      </c>
      <c r="I16" s="64" t="n">
        <v>443.110323196722</v>
      </c>
      <c r="J16" s="64" t="n">
        <v>392.835426639344</v>
      </c>
      <c r="K16" s="64" t="n">
        <v>345.363768360656</v>
      </c>
      <c r="L16" s="64" t="n">
        <v>236.47872295082</v>
      </c>
      <c r="M16" s="64" t="n">
        <v>77.1126270491807</v>
      </c>
      <c r="N16" s="64" t="n">
        <v>4879.866205</v>
      </c>
    </row>
    <row r="17" customFormat="false" ht="13.2" hidden="false" customHeight="false" outlineLevel="0" collapsed="false">
      <c r="A17" s="52" t="n">
        <v>1951</v>
      </c>
      <c r="B17" s="58" t="n">
        <v>0</v>
      </c>
      <c r="C17" s="58" t="n">
        <v>0</v>
      </c>
      <c r="D17" s="58" t="n">
        <v>65.4554999999999</v>
      </c>
      <c r="E17" s="58" t="n">
        <v>200.7302</v>
      </c>
      <c r="F17" s="58" t="n">
        <v>274.866033898305</v>
      </c>
      <c r="G17" s="58" t="n">
        <v>378.102166101696</v>
      </c>
      <c r="H17" s="58" t="n">
        <v>496.008317213115</v>
      </c>
      <c r="I17" s="58" t="n">
        <v>711.149782786889</v>
      </c>
      <c r="J17" s="58" t="n">
        <v>813.647958196722</v>
      </c>
      <c r="K17" s="58" t="n">
        <v>894.264551803279</v>
      </c>
      <c r="L17" s="58" t="n">
        <v>930.341165163935</v>
      </c>
      <c r="M17" s="58" t="n">
        <v>916.098984836067</v>
      </c>
      <c r="N17" s="58" t="n">
        <v>5680.66466000001</v>
      </c>
    </row>
    <row r="18" customFormat="false" ht="13.2" hidden="false" customHeight="false" outlineLevel="0" collapsed="false">
      <c r="A18" s="52" t="n">
        <v>1952</v>
      </c>
      <c r="B18" s="58" t="n">
        <v>954.462801311476</v>
      </c>
      <c r="C18" s="58" t="n">
        <v>922.781103688525</v>
      </c>
      <c r="D18" s="58" t="n">
        <v>939.683125000001</v>
      </c>
      <c r="E18" s="58" t="n">
        <v>912.013300000002</v>
      </c>
      <c r="F18" s="58" t="n">
        <v>833.639925666666</v>
      </c>
      <c r="G18" s="58" t="n">
        <v>876.989979333332</v>
      </c>
      <c r="H18" s="58" t="n">
        <v>809.716726229509</v>
      </c>
      <c r="I18" s="58" t="n">
        <v>767.840163770494</v>
      </c>
      <c r="J18" s="58" t="n">
        <v>539.788389344262</v>
      </c>
      <c r="K18" s="58" t="n">
        <v>191.924760655737</v>
      </c>
      <c r="L18" s="58" t="n">
        <v>0</v>
      </c>
      <c r="M18" s="58" t="n">
        <v>0</v>
      </c>
      <c r="N18" s="58" t="n">
        <v>7748.84027500001</v>
      </c>
    </row>
    <row r="19" customFormat="false" ht="13.2" hidden="false" customHeight="false" outlineLevel="0" collapsed="false">
      <c r="A19" s="52" t="n">
        <v>1953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29.2280491525424</v>
      </c>
      <c r="G19" s="58" t="n">
        <v>103.071400847458</v>
      </c>
      <c r="H19" s="58" t="n">
        <v>143.93381557377</v>
      </c>
      <c r="I19" s="58" t="n">
        <v>164.103734426229</v>
      </c>
      <c r="J19" s="58" t="n">
        <v>127.009032786885</v>
      </c>
      <c r="K19" s="58" t="n">
        <v>45.1587672131151</v>
      </c>
      <c r="L19" s="58" t="n">
        <v>0</v>
      </c>
      <c r="M19" s="58" t="n">
        <v>0</v>
      </c>
      <c r="N19" s="58" t="n">
        <v>612.5048</v>
      </c>
    </row>
    <row r="20" customFormat="false" ht="13.2" hidden="false" customHeight="false" outlineLevel="0" collapsed="false">
      <c r="A20" s="52" t="n">
        <v>1954</v>
      </c>
      <c r="B20" s="58" t="n">
        <v>0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</row>
    <row r="21" customFormat="false" ht="13.2" hidden="false" customHeight="false" outlineLevel="0" collapsed="false">
      <c r="A21" s="62" t="n">
        <v>1955</v>
      </c>
      <c r="B21" s="64" t="n">
        <v>0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3.2" hidden="false" customHeight="false" outlineLevel="0" collapsed="false">
      <c r="A22" s="52" t="n">
        <v>1956</v>
      </c>
      <c r="B22" s="58" t="n">
        <v>0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24.0458729508197</v>
      </c>
      <c r="K22" s="58" t="n">
        <v>77.1126270491801</v>
      </c>
      <c r="L22" s="58" t="n">
        <v>78.8262409836065</v>
      </c>
      <c r="M22" s="58" t="n">
        <v>25.7042090163932</v>
      </c>
      <c r="N22" s="58" t="n">
        <v>205.688949999999</v>
      </c>
    </row>
    <row r="23" customFormat="false" ht="13.2" hidden="false" customHeight="false" outlineLevel="0" collapsed="false">
      <c r="A23" s="52" t="n">
        <v>1957</v>
      </c>
      <c r="B23" s="58" t="n">
        <v>0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26.8747991803278</v>
      </c>
      <c r="I23" s="58" t="n">
        <v>86.1847008196719</v>
      </c>
      <c r="J23" s="58" t="n">
        <v>121.546278688525</v>
      </c>
      <c r="K23" s="58" t="n">
        <v>144.044371311475</v>
      </c>
      <c r="L23" s="58" t="n">
        <v>146.16118852459</v>
      </c>
      <c r="M23" s="58" t="n">
        <v>126.57006147541</v>
      </c>
      <c r="N23" s="58" t="n">
        <v>651.3814</v>
      </c>
    </row>
    <row r="24" customFormat="false" ht="13.2" hidden="false" customHeight="false" outlineLevel="0" collapsed="false">
      <c r="A24" s="52" t="n">
        <v>1958</v>
      </c>
      <c r="B24" s="58" t="n">
        <v>138.097122950819</v>
      </c>
      <c r="C24" s="58" t="n">
        <v>163.39487704918</v>
      </c>
      <c r="D24" s="58" t="n">
        <v>226.119</v>
      </c>
      <c r="E24" s="58" t="n">
        <v>312.202899999999</v>
      </c>
      <c r="F24" s="58" t="n">
        <v>351.602606101695</v>
      </c>
      <c r="G24" s="58" t="n">
        <v>460.600973898305</v>
      </c>
      <c r="H24" s="58" t="n">
        <v>483.1806</v>
      </c>
      <c r="I24" s="58" t="n">
        <v>499.28662</v>
      </c>
      <c r="J24" s="58" t="n">
        <v>465.782703688525</v>
      </c>
      <c r="K24" s="58" t="n">
        <v>443.493366311477</v>
      </c>
      <c r="L24" s="58" t="n">
        <v>342.158302295082</v>
      </c>
      <c r="M24" s="58" t="n">
        <v>170.754962704918</v>
      </c>
      <c r="N24" s="58" t="n">
        <v>4056.674035</v>
      </c>
    </row>
    <row r="25" customFormat="false" ht="13.2" hidden="false" customHeight="false" outlineLevel="0" collapsed="false">
      <c r="A25" s="52" t="n">
        <v>1959</v>
      </c>
      <c r="B25" s="58" t="n">
        <v>114.912934426229</v>
      </c>
      <c r="C25" s="58" t="n">
        <v>155.83481557377</v>
      </c>
      <c r="D25" s="58" t="n">
        <v>202.1682375</v>
      </c>
      <c r="E25" s="58" t="n">
        <v>238.753895</v>
      </c>
      <c r="F25" s="58" t="n">
        <v>232.70422</v>
      </c>
      <c r="G25" s="58" t="n">
        <v>257.636815</v>
      </c>
      <c r="H25" s="58" t="n">
        <v>246.638470081967</v>
      </c>
      <c r="I25" s="58" t="n">
        <v>249.018344918033</v>
      </c>
      <c r="J25" s="58" t="n">
        <v>181.441475409836</v>
      </c>
      <c r="K25" s="58" t="n">
        <v>64.5125245901638</v>
      </c>
      <c r="L25" s="58" t="n">
        <v>0</v>
      </c>
      <c r="M25" s="58" t="n">
        <v>0</v>
      </c>
      <c r="N25" s="58" t="n">
        <v>1943.6217325</v>
      </c>
    </row>
    <row r="26" customFormat="false" ht="13.2" hidden="false" customHeight="false" outlineLevel="0" collapsed="false">
      <c r="A26" s="62" t="n">
        <v>1960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13.4216833333334</v>
      </c>
      <c r="G26" s="64" t="n">
        <v>45.0915666666668</v>
      </c>
      <c r="H26" s="64" t="n">
        <v>62.3339262295081</v>
      </c>
      <c r="I26" s="64" t="n">
        <v>70.5605737704917</v>
      </c>
      <c r="J26" s="64" t="n">
        <v>68.5770737704918</v>
      </c>
      <c r="K26" s="64" t="n">
        <v>64.7141262295083</v>
      </c>
      <c r="L26" s="64" t="n">
        <v>46.3683770491803</v>
      </c>
      <c r="M26" s="64" t="n">
        <v>15.1201229508196</v>
      </c>
      <c r="N26" s="64" t="n">
        <v>386.18745</v>
      </c>
    </row>
    <row r="27" customFormat="false" ht="13.2" hidden="false" customHeight="false" outlineLevel="0" collapsed="false">
      <c r="A27" s="52" t="n">
        <v>1961</v>
      </c>
      <c r="B27" s="58" t="n">
        <v>0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14.144631147541</v>
      </c>
      <c r="I27" s="58" t="n">
        <v>45.3603688524589</v>
      </c>
      <c r="J27" s="58" t="n">
        <v>59.505</v>
      </c>
      <c r="K27" s="58" t="n">
        <v>61.4885</v>
      </c>
      <c r="L27" s="58" t="n">
        <v>46.3683770491803</v>
      </c>
      <c r="M27" s="58" t="n">
        <v>15.1201229508196</v>
      </c>
      <c r="N27" s="58" t="n">
        <v>241.987</v>
      </c>
    </row>
    <row r="28" customFormat="false" ht="13.2" hidden="false" customHeight="false" outlineLevel="0" collapsed="false">
      <c r="A28" s="52" t="n">
        <v>1962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30.4988338983051</v>
      </c>
      <c r="G28" s="58" t="n">
        <v>107.552766101695</v>
      </c>
      <c r="H28" s="58" t="n">
        <v>162.614483606558</v>
      </c>
      <c r="I28" s="58" t="n">
        <v>211.076916393443</v>
      </c>
      <c r="J28" s="58" t="n">
        <v>265.723967213115</v>
      </c>
      <c r="K28" s="58" t="n">
        <v>360.665332786886</v>
      </c>
      <c r="L28" s="58" t="n">
        <v>425.480259836065</v>
      </c>
      <c r="M28" s="58" t="n">
        <v>450.433340163934</v>
      </c>
      <c r="N28" s="58" t="n">
        <v>2014.0459</v>
      </c>
    </row>
    <row r="29" customFormat="false" ht="13.2" hidden="false" customHeight="false" outlineLevel="0" collapsed="false">
      <c r="A29" s="52" t="n">
        <v>1963</v>
      </c>
      <c r="B29" s="58" t="n">
        <v>485.75915</v>
      </c>
      <c r="C29" s="58" t="n">
        <v>470.0895</v>
      </c>
      <c r="D29" s="58" t="n">
        <v>441.1304</v>
      </c>
      <c r="E29" s="58" t="n">
        <v>348.897649999999</v>
      </c>
      <c r="F29" s="58" t="n">
        <v>269.594630508474</v>
      </c>
      <c r="G29" s="58" t="n">
        <v>292.330919491525</v>
      </c>
      <c r="H29" s="58" t="n">
        <v>255.627627049181</v>
      </c>
      <c r="I29" s="58" t="n">
        <v>211.883322950821</v>
      </c>
      <c r="J29" s="58" t="n">
        <v>136.081106557377</v>
      </c>
      <c r="K29" s="58" t="n">
        <v>48.3843934426234</v>
      </c>
      <c r="L29" s="58" t="n">
        <v>34.7762827868852</v>
      </c>
      <c r="M29" s="58" t="n">
        <v>102.085217213115</v>
      </c>
      <c r="N29" s="58" t="n">
        <v>3096.6402</v>
      </c>
    </row>
    <row r="30" customFormat="false" ht="13.2" hidden="false" customHeight="false" outlineLevel="0" collapsed="false">
      <c r="A30" s="52" t="n">
        <v>1964</v>
      </c>
      <c r="B30" s="58" t="n">
        <v>156.543672950819</v>
      </c>
      <c r="C30" s="58" t="n">
        <v>181.24637704918</v>
      </c>
      <c r="D30" s="58" t="n">
        <v>226.71405</v>
      </c>
      <c r="E30" s="58" t="n">
        <v>275.904850000001</v>
      </c>
      <c r="F30" s="58" t="n">
        <v>303.330043333333</v>
      </c>
      <c r="G30" s="58" t="n">
        <v>373.440156666666</v>
      </c>
      <c r="H30" s="58" t="n">
        <v>364.151090163935</v>
      </c>
      <c r="I30" s="58" t="n">
        <v>327.098659836067</v>
      </c>
      <c r="J30" s="58" t="n">
        <v>222.265807377049</v>
      </c>
      <c r="K30" s="58" t="n">
        <v>79.0278426229512</v>
      </c>
      <c r="L30" s="58" t="n">
        <v>0</v>
      </c>
      <c r="M30" s="58" t="n">
        <v>0</v>
      </c>
      <c r="N30" s="58" t="n">
        <v>2509.72255</v>
      </c>
    </row>
    <row r="31" customFormat="false" ht="13.2" hidden="false" customHeight="false" outlineLevel="0" collapsed="false">
      <c r="A31" s="62" t="n">
        <v>1965</v>
      </c>
      <c r="B31" s="64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72.8448504098361</v>
      </c>
      <c r="I31" s="64" t="n">
        <v>233.605899590164</v>
      </c>
      <c r="J31" s="64" t="n">
        <v>386.367915983607</v>
      </c>
      <c r="K31" s="64" t="n">
        <v>572.951859016394</v>
      </c>
      <c r="L31" s="64" t="n">
        <v>724.556291803278</v>
      </c>
      <c r="M31" s="64" t="n">
        <v>820.193508196719</v>
      </c>
      <c r="N31" s="64" t="n">
        <v>2810.520325</v>
      </c>
    </row>
    <row r="32" customFormat="false" ht="13.2" hidden="false" customHeight="false" outlineLevel="0" collapsed="false">
      <c r="A32" s="52" t="n">
        <v>1966</v>
      </c>
      <c r="B32" s="58" t="n">
        <v>988.654439344264</v>
      </c>
      <c r="C32" s="58" t="n">
        <v>1111.47536065574</v>
      </c>
      <c r="D32" s="58" t="n">
        <v>1231.257625</v>
      </c>
      <c r="E32" s="58" t="n">
        <v>1234.33205</v>
      </c>
      <c r="F32" s="58" t="n">
        <v>1117.58458474576</v>
      </c>
      <c r="G32" s="58" t="n">
        <v>1240.40021525424</v>
      </c>
      <c r="H32" s="58" t="n">
        <v>982.900663524589</v>
      </c>
      <c r="I32" s="58" t="n">
        <v>539.435586475406</v>
      </c>
      <c r="J32" s="58" t="n">
        <v>213.647337295082</v>
      </c>
      <c r="K32" s="58" t="n">
        <v>75.9634977049185</v>
      </c>
      <c r="L32" s="58" t="n">
        <v>0</v>
      </c>
      <c r="M32" s="58" t="n">
        <v>0</v>
      </c>
      <c r="N32" s="58" t="n">
        <v>8735.65136</v>
      </c>
    </row>
    <row r="33" customFormat="false" ht="13.2" hidden="false" customHeight="false" outlineLevel="0" collapsed="false">
      <c r="A33" s="52" t="n">
        <v>1967</v>
      </c>
      <c r="B33" s="58" t="n">
        <v>0</v>
      </c>
      <c r="C33" s="58" t="n">
        <v>0</v>
      </c>
      <c r="D33" s="58" t="n">
        <v>41.6535</v>
      </c>
      <c r="E33" s="58" t="n">
        <v>127.7374</v>
      </c>
      <c r="F33" s="58" t="n">
        <v>158.047969491526</v>
      </c>
      <c r="G33" s="58" t="n">
        <v>181.130530508475</v>
      </c>
      <c r="H33" s="58" t="n">
        <v>168.613758196721</v>
      </c>
      <c r="I33" s="58" t="n">
        <v>152.713241803279</v>
      </c>
      <c r="J33" s="58" t="n">
        <v>142.519352459016</v>
      </c>
      <c r="K33" s="58" t="n">
        <v>159.567697540983</v>
      </c>
      <c r="L33" s="58" t="n">
        <v>125.194618032787</v>
      </c>
      <c r="M33" s="58" t="n">
        <v>40.8243319672134</v>
      </c>
      <c r="N33" s="58" t="n">
        <v>1298.0024</v>
      </c>
    </row>
    <row r="34" customFormat="false" ht="13.2" hidden="false" customHeight="false" outlineLevel="0" collapsed="false">
      <c r="A34" s="52" t="n">
        <v>1968</v>
      </c>
      <c r="B34" s="58" t="n">
        <v>0</v>
      </c>
      <c r="C34" s="58" t="n">
        <v>0</v>
      </c>
      <c r="D34" s="58" t="n">
        <v>35.703</v>
      </c>
      <c r="E34" s="58" t="n">
        <v>109.4892</v>
      </c>
      <c r="F34" s="58" t="n">
        <v>136.709431666667</v>
      </c>
      <c r="G34" s="58" t="n">
        <v>143.063243333334</v>
      </c>
      <c r="H34" s="58" t="n">
        <v>104.328848360656</v>
      </c>
      <c r="I34" s="58" t="n">
        <v>37.0947016393443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566.388425000001</v>
      </c>
    </row>
    <row r="35" customFormat="false" ht="13.2" hidden="false" customHeight="false" outlineLevel="0" collapsed="false">
      <c r="A35" s="52" t="n">
        <v>1969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</row>
    <row r="36" customFormat="false" ht="13.2" hidden="false" customHeight="false" outlineLevel="0" collapsed="false">
      <c r="A36" s="62" t="n">
        <v>1970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</row>
    <row r="37" customFormat="false" ht="13.2" hidden="false" customHeight="false" outlineLevel="0" collapsed="false">
      <c r="A37" s="52" t="n">
        <v>1971</v>
      </c>
      <c r="B37" s="58" t="n">
        <v>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</row>
    <row r="38" customFormat="false" ht="13.2" hidden="false" customHeight="false" outlineLevel="0" collapsed="false">
      <c r="A38" s="52" t="n">
        <v>1972</v>
      </c>
      <c r="B38" s="58" t="n">
        <v>0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</row>
    <row r="39" customFormat="false" ht="13.2" hidden="false" customHeight="false" outlineLevel="0" collapsed="false">
      <c r="A39" s="52" t="n">
        <v>1973</v>
      </c>
      <c r="B39" s="58" t="n">
        <v>0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</row>
    <row r="40" customFormat="false" ht="13.2" hidden="false" customHeight="false" outlineLevel="0" collapsed="false">
      <c r="A40" s="52" t="n">
        <v>1974</v>
      </c>
      <c r="B40" s="58" t="n">
        <v>0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</row>
    <row r="41" customFormat="false" ht="13.2" hidden="false" customHeight="false" outlineLevel="0" collapsed="false">
      <c r="A41" s="62" t="n">
        <v>1975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</row>
    <row r="42" customFormat="false" ht="13.2" hidden="false" customHeight="false" outlineLevel="0" collapsed="false">
      <c r="A42" s="52" t="n">
        <v>1976</v>
      </c>
      <c r="B42" s="58" t="n">
        <v>0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</row>
    <row r="43" customFormat="false" ht="13.2" hidden="false" customHeight="false" outlineLevel="0" collapsed="false">
      <c r="A43" s="52" t="n">
        <v>1977</v>
      </c>
      <c r="B43" s="58" t="n">
        <v>0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</row>
    <row r="44" customFormat="false" ht="13.2" hidden="false" customHeight="false" outlineLevel="0" collapsed="false">
      <c r="A44" s="52" t="n">
        <v>1978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</row>
    <row r="45" customFormat="false" ht="13.2" hidden="false" customHeight="false" outlineLevel="0" collapsed="false">
      <c r="A45" s="52" t="n">
        <v>1979</v>
      </c>
      <c r="B45" s="58" t="n">
        <v>0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</row>
    <row r="46" customFormat="false" ht="13.2" hidden="false" customHeight="false" outlineLevel="0" collapsed="false">
      <c r="A46" s="62" t="n">
        <v>1980</v>
      </c>
      <c r="B46" s="64" t="n">
        <v>0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</row>
    <row r="47" customFormat="false" ht="13.2" hidden="false" customHeight="false" outlineLevel="0" collapsed="false">
      <c r="A47" s="52" t="n">
        <v>1981</v>
      </c>
      <c r="B47" s="58" t="n">
        <v>0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</row>
    <row r="48" customFormat="false" ht="13.2" hidden="false" customHeight="false" outlineLevel="0" collapsed="false">
      <c r="A48" s="52" t="n">
        <v>1982</v>
      </c>
      <c r="B48" s="58" t="n">
        <v>0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</row>
    <row r="49" customFormat="false" ht="13.2" hidden="false" customHeight="false" outlineLevel="0" collapsed="false">
      <c r="A49" s="52" t="n">
        <v>1983</v>
      </c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</row>
    <row r="50" customFormat="false" ht="13.2" hidden="false" customHeight="false" outlineLevel="0" collapsed="false">
      <c r="A50" s="52" t="n">
        <v>1984</v>
      </c>
      <c r="B50" s="58" t="n">
        <v>0</v>
      </c>
      <c r="C50" s="58" t="n">
        <v>0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</row>
    <row r="51" customFormat="false" ht="13.2" hidden="false" customHeight="false" outlineLevel="0" collapsed="false">
      <c r="A51" s="62" t="n">
        <v>1985</v>
      </c>
      <c r="B51" s="64" t="n">
        <v>0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</row>
    <row r="52" customFormat="false" ht="13.2" hidden="false" customHeight="false" outlineLevel="0" collapsed="false">
      <c r="A52" s="52" t="n">
        <v>1986</v>
      </c>
      <c r="B52" s="58" t="n">
        <v>0</v>
      </c>
      <c r="C52" s="58" t="n">
        <v>0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</row>
    <row r="53" customFormat="false" ht="13.2" hidden="false" customHeight="false" outlineLevel="0" collapsed="false">
      <c r="A53" s="52" t="n">
        <v>1987</v>
      </c>
      <c r="B53" s="58" t="n">
        <v>0</v>
      </c>
      <c r="C53" s="58" t="n">
        <v>0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</row>
    <row r="54" customFormat="false" ht="13.2" hidden="false" customHeight="false" outlineLevel="0" collapsed="false">
      <c r="A54" s="52" t="n">
        <v>1988</v>
      </c>
      <c r="B54" s="58" t="n">
        <v>0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</row>
    <row r="55" customFormat="false" ht="13.2" hidden="false" customHeight="false" outlineLevel="0" collapsed="false">
      <c r="A55" s="52" t="n">
        <v>1989</v>
      </c>
      <c r="B55" s="58" t="n">
        <v>0</v>
      </c>
      <c r="C55" s="58" t="n">
        <v>0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</row>
    <row r="56" customFormat="false" ht="13.2" hidden="false" customHeight="false" outlineLevel="0" collapsed="false">
      <c r="A56" s="62" t="n">
        <v>1990</v>
      </c>
      <c r="B56" s="64" t="n">
        <v>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</row>
    <row r="57" customFormat="false" ht="13.2" hidden="false" customHeight="false" outlineLevel="0" collapsed="false">
      <c r="A57" s="52" t="n">
        <v>1991</v>
      </c>
      <c r="B57" s="58" t="n">
        <v>0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</row>
    <row r="58" customFormat="false" ht="13.2" hidden="false" customHeight="false" outlineLevel="0" collapsed="false">
      <c r="A58" s="52" t="n">
        <v>1992</v>
      </c>
      <c r="B58" s="58" t="n">
        <v>0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</row>
    <row r="59" customFormat="false" ht="13.2" hidden="false" customHeight="false" outlineLevel="0" collapsed="false">
      <c r="A59" s="52" t="n">
        <v>1993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14.144631147541</v>
      </c>
      <c r="K59" s="58" t="n">
        <v>45.3603688524589</v>
      </c>
      <c r="L59" s="58" t="n">
        <v>61.4885</v>
      </c>
      <c r="M59" s="58" t="n">
        <v>59.505</v>
      </c>
      <c r="N59" s="58" t="n">
        <v>180.4985</v>
      </c>
    </row>
    <row r="60" customFormat="false" ht="13.2" hidden="false" customHeight="false" outlineLevel="0" collapsed="false">
      <c r="A60" s="52" t="n">
        <v>1994</v>
      </c>
      <c r="B60" s="58" t="n">
        <v>88.7047213114755</v>
      </c>
      <c r="C60" s="58" t="n">
        <v>139.397778688525</v>
      </c>
      <c r="D60" s="58" t="n">
        <v>178.1183</v>
      </c>
      <c r="E60" s="58" t="n">
        <v>190.416</v>
      </c>
      <c r="F60" s="58" t="n">
        <v>184.075523728814</v>
      </c>
      <c r="G60" s="58" t="n">
        <v>219.170026271186</v>
      </c>
      <c r="H60" s="58" t="n">
        <v>220.1685</v>
      </c>
      <c r="I60" s="58" t="n">
        <v>227.50745</v>
      </c>
      <c r="J60" s="58" t="n">
        <v>187.635848360656</v>
      </c>
      <c r="K60" s="58" t="n">
        <v>123.178601639344</v>
      </c>
      <c r="L60" s="58" t="n">
        <v>64.9157278688525</v>
      </c>
      <c r="M60" s="58" t="n">
        <v>21.1681721311477</v>
      </c>
      <c r="N60" s="58" t="n">
        <v>1844.45665</v>
      </c>
    </row>
    <row r="61" customFormat="false" ht="13.2" hidden="false" customHeight="false" outlineLevel="0" collapsed="false">
      <c r="A61" s="62" t="n">
        <v>199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25.4156949152542</v>
      </c>
      <c r="G61" s="64" t="n">
        <v>89.6273050847456</v>
      </c>
      <c r="H61" s="64" t="n">
        <v>125.233637704918</v>
      </c>
      <c r="I61" s="64" t="n">
        <v>142.935562295082</v>
      </c>
      <c r="J61" s="64" t="n">
        <v>131.896246721312</v>
      </c>
      <c r="K61" s="64" t="n">
        <v>107.393193278689</v>
      </c>
      <c r="L61" s="64" t="n">
        <v>69.5525655737706</v>
      </c>
      <c r="M61" s="64" t="n">
        <v>22.6801844262297</v>
      </c>
      <c r="N61" s="64" t="n">
        <v>714.734390000001</v>
      </c>
    </row>
    <row r="62" customFormat="false" ht="13.2" hidden="false" customHeight="false" outlineLevel="0" collapsed="false">
      <c r="A62" s="52" t="n">
        <v>1996</v>
      </c>
      <c r="B62" s="58" t="n">
        <v>0</v>
      </c>
      <c r="C62" s="58" t="n">
        <v>0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25.4603360655738</v>
      </c>
      <c r="I62" s="58" t="n">
        <v>81.6486639344264</v>
      </c>
      <c r="J62" s="58" t="n">
        <v>150.957356557377</v>
      </c>
      <c r="K62" s="58" t="n">
        <v>251.296443442623</v>
      </c>
      <c r="L62" s="58" t="n">
        <v>378.40627704918</v>
      </c>
      <c r="M62" s="58" t="n">
        <v>517.937372950819</v>
      </c>
      <c r="N62" s="58" t="n">
        <v>1405.70645</v>
      </c>
    </row>
    <row r="63" customFormat="false" ht="13.2" hidden="false" customHeight="false" outlineLevel="0" collapsed="false">
      <c r="A63" s="52" t="n">
        <v>1997</v>
      </c>
      <c r="B63" s="58" t="n">
        <v>619.421036885247</v>
      </c>
      <c r="C63" s="58" t="n">
        <v>608.365463114756</v>
      </c>
      <c r="D63" s="58" t="n">
        <v>634.819175000001</v>
      </c>
      <c r="E63" s="58" t="n">
        <v>637.893600000001</v>
      </c>
      <c r="F63" s="58" t="n">
        <v>582.678338983051</v>
      </c>
      <c r="G63" s="58" t="n">
        <v>657.40586101695</v>
      </c>
      <c r="H63" s="58" t="n">
        <v>634.308667622951</v>
      </c>
      <c r="I63" s="58" t="n">
        <v>637.313182377049</v>
      </c>
      <c r="J63" s="58" t="n">
        <v>463.129365983607</v>
      </c>
      <c r="K63" s="58" t="n">
        <v>164.668219016395</v>
      </c>
      <c r="L63" s="58" t="n">
        <v>0</v>
      </c>
      <c r="M63" s="58" t="n">
        <v>0</v>
      </c>
      <c r="N63" s="58" t="n">
        <v>5640.00291000001</v>
      </c>
    </row>
    <row r="64" customFormat="false" ht="13.2" hidden="false" customHeight="false" outlineLevel="0" collapsed="false">
      <c r="A64" s="52" t="n">
        <v>1998</v>
      </c>
      <c r="B64" s="58" t="n">
        <v>0</v>
      </c>
      <c r="C64" s="58" t="n">
        <v>0</v>
      </c>
      <c r="D64" s="58" t="n">
        <v>55.042125</v>
      </c>
      <c r="E64" s="58" t="n">
        <v>168.79585</v>
      </c>
      <c r="F64" s="58" t="n">
        <v>209.302954237288</v>
      </c>
      <c r="G64" s="58" t="n">
        <v>240.951545762711</v>
      </c>
      <c r="H64" s="58" t="n">
        <v>213.97412704918</v>
      </c>
      <c r="I64" s="58" t="n">
        <v>168.841372950819</v>
      </c>
      <c r="J64" s="58" t="n">
        <v>104.328848360656</v>
      </c>
      <c r="K64" s="58" t="n">
        <v>37.0947016393443</v>
      </c>
      <c r="L64" s="58" t="n">
        <v>0</v>
      </c>
      <c r="M64" s="58" t="n">
        <v>0</v>
      </c>
      <c r="N64" s="58" t="n">
        <v>1198.331525</v>
      </c>
    </row>
    <row r="65" customFormat="false" ht="13.2" hidden="false" customHeight="false" outlineLevel="0" collapsed="false">
      <c r="A65" s="52" t="n">
        <v>1999</v>
      </c>
      <c r="B65" s="58" t="n">
        <v>0</v>
      </c>
      <c r="C65" s="58" t="n">
        <v>0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</row>
    <row r="66" customFormat="false" ht="13.8" hidden="false" customHeight="false" outlineLevel="0" collapsed="false">
      <c r="A66" s="56" t="n">
        <v>2000</v>
      </c>
      <c r="B66" s="69" t="n">
        <v>0</v>
      </c>
      <c r="C66" s="69" t="n">
        <v>0</v>
      </c>
      <c r="D66" s="69" t="n">
        <v>0</v>
      </c>
      <c r="E66" s="69" t="n">
        <v>0</v>
      </c>
      <c r="F66" s="69" t="n">
        <v>20.132525</v>
      </c>
      <c r="G66" s="69" t="n">
        <v>67.6373500000001</v>
      </c>
      <c r="H66" s="69" t="n">
        <v>68.0405532786886</v>
      </c>
      <c r="I66" s="69" t="n">
        <v>24.1921967213117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180.002625</v>
      </c>
    </row>
    <row r="67" customFormat="false" ht="13.8" hidden="false" customHeight="false" outlineLevel="0" collapsed="false">
      <c r="A67" s="66" t="s">
        <v>273</v>
      </c>
      <c r="B67" s="67" t="n">
        <v>86.7340652868853</v>
      </c>
      <c r="C67" s="67" t="n">
        <v>91.8701922131148</v>
      </c>
      <c r="D67" s="67" t="n">
        <v>103.917217916667</v>
      </c>
      <c r="E67" s="67" t="n">
        <v>113.874938888889</v>
      </c>
      <c r="F67" s="67" t="n">
        <v>114.103038898619</v>
      </c>
      <c r="G67" s="67" t="n">
        <v>139.12195786064</v>
      </c>
      <c r="H67" s="67" t="n">
        <v>139.626296675774</v>
      </c>
      <c r="I67" s="67" t="n">
        <v>139.4639073983</v>
      </c>
      <c r="J67" s="67" t="n">
        <v>123.798689262295</v>
      </c>
      <c r="K67" s="67" t="n">
        <v>104.800046374069</v>
      </c>
      <c r="L67" s="67" t="n">
        <v>89.8481691549925</v>
      </c>
      <c r="M67" s="67" t="n">
        <v>81.3996474813711</v>
      </c>
      <c r="N67" s="67" t="n">
        <v>1311.67250168182</v>
      </c>
    </row>
    <row r="68" customFormat="false" ht="13.2" hidden="false" customHeight="false" outlineLevel="0" collapsed="false">
      <c r="A68" s="66" t="s">
        <v>260</v>
      </c>
      <c r="B68" s="67" t="n">
        <v>160.248439076503</v>
      </c>
      <c r="C68" s="67" t="n">
        <v>161.227984590164</v>
      </c>
      <c r="D68" s="67" t="n">
        <v>174.4825445</v>
      </c>
      <c r="E68" s="67" t="n">
        <v>184.095246666667</v>
      </c>
      <c r="F68" s="67" t="n">
        <v>183.285573748776</v>
      </c>
      <c r="G68" s="67" t="n">
        <v>223.811933251224</v>
      </c>
      <c r="H68" s="67" t="n">
        <v>233.967481885246</v>
      </c>
      <c r="I68" s="67" t="n">
        <v>252.444900781421</v>
      </c>
      <c r="J68" s="67" t="n">
        <v>227.883339508197</v>
      </c>
      <c r="K68" s="67" t="n">
        <v>188.010328825137</v>
      </c>
      <c r="L68" s="67" t="n">
        <v>152.463927775956</v>
      </c>
      <c r="M68" s="67" t="n">
        <v>126.599976557377</v>
      </c>
      <c r="N68" s="67" t="n">
        <v>2268.52167716667</v>
      </c>
    </row>
    <row r="69" customFormat="false" ht="13.2" hidden="false" customHeight="false" outlineLevel="0" collapsed="false">
      <c r="A69" s="66" t="s">
        <v>264</v>
      </c>
      <c r="B69" s="67" t="n">
        <v>47.2083838797815</v>
      </c>
      <c r="C69" s="67" t="n">
        <v>49.8508827868854</v>
      </c>
      <c r="D69" s="67" t="n">
        <v>57.8653066666667</v>
      </c>
      <c r="E69" s="67" t="n">
        <v>66.4736966666667</v>
      </c>
      <c r="F69" s="67" t="n">
        <v>68.1070024576271</v>
      </c>
      <c r="G69" s="67" t="n">
        <v>84.9861392090396</v>
      </c>
      <c r="H69" s="67" t="n">
        <v>85.8123881147541</v>
      </c>
      <c r="I69" s="67" t="n">
        <v>85.4958952185793</v>
      </c>
      <c r="J69" s="67" t="n">
        <v>70.1394864754098</v>
      </c>
      <c r="K69" s="67" t="n">
        <v>48.5994351912569</v>
      </c>
      <c r="L69" s="67" t="n">
        <v>38.2908713661202</v>
      </c>
      <c r="M69" s="67" t="n">
        <v>41.4193819672131</v>
      </c>
      <c r="N69" s="67" t="n">
        <v>744.248870000001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/>
      <c r="Q6" s="58"/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/>
      <c r="Q7" s="58"/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62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52" t="n">
        <v>1946</v>
      </c>
      <c r="B12" s="58" t="n">
        <v>0</v>
      </c>
      <c r="C12" s="58" t="n">
        <v>0</v>
      </c>
      <c r="D12" s="58" t="n">
        <v>8.92575000000001</v>
      </c>
      <c r="E12" s="58" t="n">
        <v>27.3723000000001</v>
      </c>
      <c r="F12" s="58" t="n">
        <v>73.9879118644068</v>
      </c>
      <c r="G12" s="58" t="n">
        <v>180.296788135593</v>
      </c>
      <c r="H12" s="58" t="n">
        <v>221.875610655738</v>
      </c>
      <c r="I12" s="58" t="n">
        <v>220.048189344262</v>
      </c>
      <c r="J12" s="58" t="n">
        <v>211.803657786885</v>
      </c>
      <c r="K12" s="58" t="n">
        <v>226.549842213115</v>
      </c>
      <c r="L12" s="58" t="n">
        <v>252.506053278689</v>
      </c>
      <c r="M12" s="58" t="n">
        <v>287.501821721312</v>
      </c>
      <c r="N12" s="58" t="n">
        <v>1710.867925</v>
      </c>
    </row>
    <row r="13" customFormat="false" ht="13.2" hidden="false" customHeight="false" outlineLevel="0" collapsed="false">
      <c r="A13" s="52" t="n">
        <v>1947</v>
      </c>
      <c r="B13" s="58" t="n">
        <v>372.811831557377</v>
      </c>
      <c r="C13" s="58" t="n">
        <v>465.216918442623</v>
      </c>
      <c r="D13" s="58" t="n">
        <v>532.4408225</v>
      </c>
      <c r="E13" s="58" t="n">
        <v>525.984529999999</v>
      </c>
      <c r="F13" s="58" t="n">
        <v>496.853302542373</v>
      </c>
      <c r="G13" s="58" t="n">
        <v>610.038872457627</v>
      </c>
      <c r="H13" s="58" t="n">
        <v>605.843816803278</v>
      </c>
      <c r="I13" s="58" t="n">
        <v>591.29760819672</v>
      </c>
      <c r="J13" s="58" t="n">
        <v>476.508236065574</v>
      </c>
      <c r="K13" s="58" t="n">
        <v>322.683583934427</v>
      </c>
      <c r="L13" s="58" t="n">
        <v>176.199832786885</v>
      </c>
      <c r="M13" s="58" t="n">
        <v>57.4564672131144</v>
      </c>
      <c r="N13" s="58" t="n">
        <v>5233.3358225</v>
      </c>
    </row>
    <row r="14" customFormat="false" ht="13.2" hidden="false" customHeight="false" outlineLevel="0" collapsed="false">
      <c r="A14" s="52" t="n">
        <v>1948</v>
      </c>
      <c r="B14" s="58" t="n">
        <v>0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25.4603360655738</v>
      </c>
      <c r="I14" s="58" t="n">
        <v>81.6486639344264</v>
      </c>
      <c r="J14" s="58" t="n">
        <v>124.082557377049</v>
      </c>
      <c r="K14" s="58" t="n">
        <v>165.11174262295</v>
      </c>
      <c r="L14" s="58" t="n">
        <v>139.105131147541</v>
      </c>
      <c r="M14" s="58" t="n">
        <v>45.3603688524595</v>
      </c>
      <c r="N14" s="58" t="n">
        <v>580.7688</v>
      </c>
    </row>
    <row r="15" customFormat="false" ht="13.2" hidden="false" customHeight="false" outlineLevel="0" collapsed="false">
      <c r="A15" s="52" t="n">
        <v>1949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185.915808305085</v>
      </c>
      <c r="G15" s="58" t="n">
        <v>655.623736694916</v>
      </c>
      <c r="H15" s="58" t="n">
        <v>860.798354508196</v>
      </c>
      <c r="I15" s="58" t="n">
        <v>868.278100491801</v>
      </c>
      <c r="J15" s="58" t="n">
        <v>717.191328688524</v>
      </c>
      <c r="K15" s="58" t="n">
        <v>496.988361311474</v>
      </c>
      <c r="L15" s="58" t="n">
        <v>421.851430327869</v>
      </c>
      <c r="M15" s="58" t="n">
        <v>512.377069672132</v>
      </c>
      <c r="N15" s="58" t="n">
        <v>4719.02419</v>
      </c>
    </row>
    <row r="16" customFormat="false" ht="13.2" hidden="false" customHeight="false" outlineLevel="0" collapsed="false">
      <c r="A16" s="62" t="n">
        <v>1950</v>
      </c>
      <c r="B16" s="64" t="n">
        <v>591.700811475411</v>
      </c>
      <c r="C16" s="64" t="n">
        <v>587.489938524592</v>
      </c>
      <c r="D16" s="64" t="n">
        <v>543.479</v>
      </c>
      <c r="E16" s="64" t="n">
        <v>395.906599999998</v>
      </c>
      <c r="F16" s="64" t="n">
        <v>373.940177966102</v>
      </c>
      <c r="G16" s="64" t="n">
        <v>619.991672033901</v>
      </c>
      <c r="H16" s="64" t="n">
        <v>680.527469262295</v>
      </c>
      <c r="I16" s="64" t="n">
        <v>643.260430737705</v>
      </c>
      <c r="J16" s="64" t="n">
        <v>553.742799590164</v>
      </c>
      <c r="K16" s="64" t="n">
        <v>488.883975409835</v>
      </c>
      <c r="L16" s="64" t="n">
        <v>335.707049836066</v>
      </c>
      <c r="M16" s="64" t="n">
        <v>109.469690163935</v>
      </c>
      <c r="N16" s="64" t="n">
        <v>5924.099615</v>
      </c>
    </row>
    <row r="17" customFormat="false" ht="13.2" hidden="false" customHeight="false" outlineLevel="0" collapsed="false">
      <c r="A17" s="52" t="n">
        <v>1951</v>
      </c>
      <c r="B17" s="58" t="n">
        <v>0</v>
      </c>
      <c r="C17" s="58" t="n">
        <v>0</v>
      </c>
      <c r="D17" s="58" t="n">
        <v>44.62875</v>
      </c>
      <c r="E17" s="58" t="n">
        <v>136.8615</v>
      </c>
      <c r="F17" s="58" t="n">
        <v>217.445389830508</v>
      </c>
      <c r="G17" s="58" t="n">
        <v>363.720110169491</v>
      </c>
      <c r="H17" s="58" t="n">
        <v>501.402786885246</v>
      </c>
      <c r="I17" s="58" t="n">
        <v>702.581713114755</v>
      </c>
      <c r="J17" s="58" t="n">
        <v>799.449674999999</v>
      </c>
      <c r="K17" s="58" t="n">
        <v>882.359974999998</v>
      </c>
      <c r="L17" s="58" t="n">
        <v>922.458541065574</v>
      </c>
      <c r="M17" s="58" t="n">
        <v>913.528563934428</v>
      </c>
      <c r="N17" s="58" t="n">
        <v>5484.437005</v>
      </c>
    </row>
    <row r="18" customFormat="false" ht="13.2" hidden="false" customHeight="false" outlineLevel="0" collapsed="false">
      <c r="A18" s="52" t="n">
        <v>1952</v>
      </c>
      <c r="B18" s="58" t="n">
        <v>923.315348032786</v>
      </c>
      <c r="C18" s="58" t="n">
        <v>831.348256967212</v>
      </c>
      <c r="D18" s="58" t="n">
        <v>810.785377499999</v>
      </c>
      <c r="E18" s="58" t="n">
        <v>778.503914999998</v>
      </c>
      <c r="F18" s="58" t="n">
        <v>710.409698833333</v>
      </c>
      <c r="G18" s="58" t="n">
        <v>754.176948666667</v>
      </c>
      <c r="H18" s="58" t="n">
        <v>712.299237295082</v>
      </c>
      <c r="I18" s="58" t="n">
        <v>703.76108270492</v>
      </c>
      <c r="J18" s="58" t="n">
        <v>513.747635655737</v>
      </c>
      <c r="K18" s="58" t="n">
        <v>202.83140934426</v>
      </c>
      <c r="L18" s="58" t="n">
        <v>23.1841885245902</v>
      </c>
      <c r="M18" s="58" t="n">
        <v>7.56006147540982</v>
      </c>
      <c r="N18" s="58" t="n">
        <v>6971.92316</v>
      </c>
    </row>
    <row r="19" customFormat="false" ht="13.2" hidden="false" customHeight="false" outlineLevel="0" collapsed="false">
      <c r="A19" s="52" t="n">
        <v>1953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34.3111881355932</v>
      </c>
      <c r="G19" s="58" t="n">
        <v>120.996861864407</v>
      </c>
      <c r="H19" s="58" t="n">
        <v>149.630687704918</v>
      </c>
      <c r="I19" s="58" t="n">
        <v>130.637862295082</v>
      </c>
      <c r="J19" s="58" t="n">
        <v>87.0919081967212</v>
      </c>
      <c r="K19" s="58" t="n">
        <v>30.9660118032784</v>
      </c>
      <c r="L19" s="58" t="n">
        <v>0</v>
      </c>
      <c r="M19" s="58" t="n">
        <v>0</v>
      </c>
      <c r="N19" s="58" t="n">
        <v>553.63452</v>
      </c>
    </row>
    <row r="20" customFormat="false" ht="13.2" hidden="false" customHeight="false" outlineLevel="0" collapsed="false">
      <c r="A20" s="52" t="n">
        <v>19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3.2" hidden="false" customHeight="false" outlineLevel="0" collapsed="false">
      <c r="A21" s="62" t="n">
        <v>195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2" hidden="false" customHeight="false" outlineLevel="0" collapsed="false">
      <c r="A22" s="52" t="n">
        <v>195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3.2" hidden="false" customHeight="false" outlineLevel="0" collapsed="false">
      <c r="A23" s="52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52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52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62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52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52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52" t="n">
        <v>196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>
      <c r="A30" s="52" t="n">
        <v>19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2" hidden="false" customHeight="false" outlineLevel="0" collapsed="false">
      <c r="A31" s="62" t="n">
        <v>19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52" t="n">
        <v>196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2" hidden="false" customHeight="false" outlineLevel="0" collapsed="false">
      <c r="A33" s="52" t="n">
        <v>196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2" hidden="false" customHeight="false" outlineLevel="0" collapsed="false">
      <c r="A34" s="52" t="n">
        <v>19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52" t="n">
        <v>196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3.2" hidden="false" customHeight="false" outlineLevel="0" collapsed="false">
      <c r="A36" s="62" t="n">
        <v>197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.2" hidden="false" customHeight="false" outlineLevel="0" collapsed="false">
      <c r="A37" s="52" t="n">
        <v>197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.2" hidden="false" customHeight="false" outlineLevel="0" collapsed="false">
      <c r="A38" s="52" t="n">
        <v>197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2" hidden="false" customHeight="false" outlineLevel="0" collapsed="false">
      <c r="A39" s="52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52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62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52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52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52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52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62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52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52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52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52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62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52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52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52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52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62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52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52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52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52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62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52" t="n">
        <v>1996</v>
      </c>
      <c r="B62" s="58" t="n">
        <v>0</v>
      </c>
      <c r="C62" s="58" t="n">
        <v>0</v>
      </c>
      <c r="D62" s="58" t="n">
        <v>0</v>
      </c>
      <c r="E62" s="58" t="n">
        <v>0</v>
      </c>
      <c r="F62" s="58" t="n">
        <v>16.10602</v>
      </c>
      <c r="G62" s="58" t="n">
        <v>54.10988</v>
      </c>
      <c r="H62" s="58" t="n">
        <v>103.938651639344</v>
      </c>
      <c r="I62" s="58" t="n">
        <v>178.115048360656</v>
      </c>
      <c r="J62" s="58" t="n">
        <v>223.826594262295</v>
      </c>
      <c r="K62" s="58" t="n">
        <v>265.106155737704</v>
      </c>
      <c r="L62" s="58" t="n">
        <v>326.695456557377</v>
      </c>
      <c r="M62" s="58" t="n">
        <v>402.439143442624</v>
      </c>
      <c r="N62" s="58" t="n">
        <v>1570.33695</v>
      </c>
    </row>
    <row r="63" customFormat="false" ht="13.2" hidden="false" customHeight="false" outlineLevel="0" collapsed="false">
      <c r="A63" s="52" t="n">
        <v>1997</v>
      </c>
      <c r="B63" s="58" t="n">
        <v>485.355946721311</v>
      </c>
      <c r="C63" s="58" t="n">
        <v>517.303303278688</v>
      </c>
      <c r="D63" s="58" t="n">
        <v>566.983475</v>
      </c>
      <c r="E63" s="58" t="n">
        <v>582.355599999999</v>
      </c>
      <c r="F63" s="58" t="n">
        <v>525.540091525423</v>
      </c>
      <c r="G63" s="58" t="n">
        <v>563.401408474575</v>
      </c>
      <c r="H63" s="58" t="n">
        <v>494.525569672131</v>
      </c>
      <c r="I63" s="58" t="n">
        <v>421.851430327868</v>
      </c>
      <c r="J63" s="58" t="n">
        <v>276.69825</v>
      </c>
      <c r="K63" s="58" t="n">
        <v>98.3816000000009</v>
      </c>
      <c r="L63" s="58" t="n">
        <v>0</v>
      </c>
      <c r="M63" s="58" t="n">
        <v>0</v>
      </c>
      <c r="N63" s="58" t="n">
        <v>4532.396675</v>
      </c>
    </row>
    <row r="64" customFormat="false" ht="13.2" hidden="false" customHeight="false" outlineLevel="0" collapsed="false">
      <c r="A64" s="52" t="n">
        <v>1998</v>
      </c>
      <c r="B64" s="58" t="n">
        <v>0</v>
      </c>
      <c r="C64" s="58" t="n">
        <v>0</v>
      </c>
      <c r="D64" s="58" t="n">
        <v>55.042125</v>
      </c>
      <c r="E64" s="58" t="n">
        <v>168.79585</v>
      </c>
      <c r="F64" s="58" t="n">
        <v>225.823155932204</v>
      </c>
      <c r="G64" s="58" t="n">
        <v>299.209294067797</v>
      </c>
      <c r="H64" s="58" t="n">
        <v>264.455827868852</v>
      </c>
      <c r="I64" s="58" t="n">
        <v>162.591722131147</v>
      </c>
      <c r="J64" s="58" t="n">
        <v>78.385643852459</v>
      </c>
      <c r="K64" s="58" t="n">
        <v>31.5002561475409</v>
      </c>
      <c r="L64" s="58" t="n">
        <v>4.17315393442623</v>
      </c>
      <c r="M64" s="58" t="n">
        <v>1.36081106557377</v>
      </c>
      <c r="N64" s="58" t="n">
        <v>1291.33784</v>
      </c>
    </row>
    <row r="65" customFormat="false" ht="13.2" hidden="false" customHeight="false" outlineLevel="0" collapsed="false">
      <c r="A65" s="52" t="n">
        <v>1999</v>
      </c>
      <c r="B65" s="58" t="n">
        <v>0</v>
      </c>
      <c r="C65" s="58" t="n">
        <v>0</v>
      </c>
      <c r="D65" s="58" t="n">
        <v>0</v>
      </c>
      <c r="E65" s="58" t="n">
        <v>0</v>
      </c>
      <c r="F65" s="58" t="n">
        <v>33.0404033898305</v>
      </c>
      <c r="G65" s="58" t="n">
        <v>116.515496610169</v>
      </c>
      <c r="H65" s="58" t="n">
        <v>151.884073770492</v>
      </c>
      <c r="I65" s="58" t="n">
        <v>150.798026229508</v>
      </c>
      <c r="J65" s="58" t="n">
        <v>142.812</v>
      </c>
      <c r="K65" s="58" t="n">
        <v>147.5724</v>
      </c>
      <c r="L65" s="58" t="n">
        <v>111.284104918033</v>
      </c>
      <c r="M65" s="58" t="n">
        <v>36.2882950819673</v>
      </c>
      <c r="N65" s="58" t="n">
        <v>890.1948</v>
      </c>
    </row>
    <row r="66" customFormat="false" ht="13.8" hidden="false" customHeight="false" outlineLevel="0" collapsed="false">
      <c r="A66" s="56" t="n">
        <v>2000</v>
      </c>
      <c r="B66" s="69" t="n">
        <v>0</v>
      </c>
      <c r="C66" s="69" t="n">
        <v>0</v>
      </c>
      <c r="D66" s="69" t="n">
        <v>11.901</v>
      </c>
      <c r="E66" s="69" t="n">
        <v>36.4964000000001</v>
      </c>
      <c r="F66" s="69" t="n">
        <v>84.9400816666667</v>
      </c>
      <c r="G66" s="69" t="n">
        <v>179.956343333334</v>
      </c>
      <c r="H66" s="69" t="n">
        <v>167.833364754098</v>
      </c>
      <c r="I66" s="69" t="n">
        <v>59.6740852459013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540.801275</v>
      </c>
    </row>
    <row r="67" customFormat="false" ht="13.8" hidden="false" customHeight="false" outlineLevel="0" collapsed="false">
      <c r="A67" s="66" t="s">
        <v>263</v>
      </c>
      <c r="B67" s="67" t="n">
        <v>182.552610598991</v>
      </c>
      <c r="C67" s="67" t="n">
        <v>184.719878247163</v>
      </c>
      <c r="D67" s="67" t="n">
        <v>198.014330769231</v>
      </c>
      <c r="E67" s="67" t="n">
        <v>204.021284230769</v>
      </c>
      <c r="F67" s="67" t="n">
        <v>229.101017691656</v>
      </c>
      <c r="G67" s="67" t="n">
        <v>347.541339423729</v>
      </c>
      <c r="H67" s="67" t="n">
        <v>380.036598991173</v>
      </c>
      <c r="I67" s="67" t="n">
        <v>378.04184331652</v>
      </c>
      <c r="J67" s="67" t="n">
        <v>323.487714344262</v>
      </c>
      <c r="K67" s="67" t="n">
        <v>258.379639501891</v>
      </c>
      <c r="L67" s="67" t="n">
        <v>208.704995567465</v>
      </c>
      <c r="M67" s="67" t="n">
        <v>182.564791740227</v>
      </c>
      <c r="N67" s="67" t="n">
        <v>3077.16604442308</v>
      </c>
    </row>
    <row r="68" customFormat="false" ht="13.2" hidden="false" customHeight="false" outlineLevel="0" collapsed="false">
      <c r="A68" s="66" t="s">
        <v>260</v>
      </c>
      <c r="B68" s="67" t="n">
        <v>378.754039877049</v>
      </c>
      <c r="C68" s="67" t="n">
        <v>354.709548872951</v>
      </c>
      <c r="D68" s="67" t="n">
        <v>349.723281875</v>
      </c>
      <c r="E68" s="67" t="n">
        <v>327.818003749999</v>
      </c>
      <c r="F68" s="67" t="n">
        <v>334.026613691384</v>
      </c>
      <c r="G68" s="67" t="n">
        <v>464.721398183617</v>
      </c>
      <c r="H68" s="67" t="n">
        <v>510.965045286885</v>
      </c>
      <c r="I68" s="67" t="n">
        <v>545.060272213116</v>
      </c>
      <c r="J68" s="67" t="n">
        <v>488.508004610655</v>
      </c>
      <c r="K68" s="67" t="n">
        <v>401.260342889343</v>
      </c>
      <c r="L68" s="67" t="n">
        <v>320.337444856558</v>
      </c>
      <c r="M68" s="67" t="n">
        <v>257.639578893443</v>
      </c>
      <c r="N68" s="67" t="n">
        <v>4733.523575</v>
      </c>
    </row>
    <row r="69" customFormat="false" ht="13.2" hidden="false" customHeight="false" outlineLevel="0" collapsed="false">
      <c r="A69" s="66" t="s">
        <v>264</v>
      </c>
      <c r="B69" s="67" t="n">
        <v>97.0711893442622</v>
      </c>
      <c r="C69" s="67" t="n">
        <v>103.460660655738</v>
      </c>
      <c r="D69" s="67" t="n">
        <v>126.78532</v>
      </c>
      <c r="E69" s="67" t="n">
        <v>157.52957</v>
      </c>
      <c r="F69" s="67" t="n">
        <v>177.089950502825</v>
      </c>
      <c r="G69" s="67" t="n">
        <v>242.638484497175</v>
      </c>
      <c r="H69" s="67" t="n">
        <v>236.527497540984</v>
      </c>
      <c r="I69" s="67" t="n">
        <v>194.606062459016</v>
      </c>
      <c r="J69" s="67" t="n">
        <v>144.344497622951</v>
      </c>
      <c r="K69" s="67" t="n">
        <v>108.512082377049</v>
      </c>
      <c r="L69" s="67" t="n">
        <v>88.4305430819673</v>
      </c>
      <c r="M69" s="67" t="n">
        <v>88.017649918033</v>
      </c>
      <c r="N69" s="67" t="n">
        <v>1765.013508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3.33"/>
    <col collapsed="false" customWidth="true" hidden="false" outlineLevel="0" max="13" min="2" style="0" width="8.55"/>
    <col collapsed="false" customWidth="true" hidden="false" outlineLevel="0" max="14" min="14" style="0" width="11.32"/>
  </cols>
  <sheetData>
    <row r="2" customFormat="false" ht="13.2" hidden="false" customHeight="true" outlineLevel="0" collapsed="false">
      <c r="A2" s="53" t="s">
        <v>2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2" hidden="false" customHeight="true" outlineLevel="0" collapsed="false">
      <c r="A3" s="54" t="s">
        <v>2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2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.8" hidden="false" customHeight="false" outlineLevel="0" collapsed="false">
      <c r="A5" s="56" t="s">
        <v>245</v>
      </c>
      <c r="B5" s="57" t="s">
        <v>246</v>
      </c>
      <c r="C5" s="57" t="s">
        <v>247</v>
      </c>
      <c r="D5" s="57" t="s">
        <v>248</v>
      </c>
      <c r="E5" s="57" t="s">
        <v>249</v>
      </c>
      <c r="F5" s="57" t="s">
        <v>250</v>
      </c>
      <c r="G5" s="57" t="s">
        <v>251</v>
      </c>
      <c r="H5" s="57" t="s">
        <v>252</v>
      </c>
      <c r="I5" s="57" t="s">
        <v>253</v>
      </c>
      <c r="J5" s="57" t="s">
        <v>254</v>
      </c>
      <c r="K5" s="57" t="s">
        <v>255</v>
      </c>
      <c r="L5" s="57" t="s">
        <v>256</v>
      </c>
      <c r="M5" s="57" t="s">
        <v>257</v>
      </c>
      <c r="N5" s="57" t="s">
        <v>258</v>
      </c>
      <c r="P5" s="58"/>
    </row>
    <row r="6" customFormat="false" ht="13.8" hidden="false" customHeight="false" outlineLevel="0" collapsed="false">
      <c r="A6" s="59" t="n">
        <v>19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58" t="n">
        <f aca="false">SUM(C6:G6)</f>
        <v>0</v>
      </c>
      <c r="Q6" s="58" t="n">
        <f aca="false">B6+SUM(H6:M6)</f>
        <v>0</v>
      </c>
    </row>
    <row r="7" customFormat="false" ht="13.2" hidden="false" customHeight="false" outlineLevel="0" collapsed="false">
      <c r="A7" s="52" t="n">
        <v>194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58" t="n">
        <f aca="false">SUM(C7:G7)</f>
        <v>0</v>
      </c>
      <c r="Q7" s="58" t="n">
        <f aca="false">B7+SUM(H7:M7)</f>
        <v>0</v>
      </c>
    </row>
    <row r="8" customFormat="false" ht="13.2" hidden="false" customHeight="false" outlineLevel="0" collapsed="false">
      <c r="A8" s="52" t="n">
        <v>19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52" t="n">
        <v>19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3.2" hidden="false" customHeight="false" outlineLevel="0" collapsed="false">
      <c r="A10" s="52" t="n">
        <v>194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2" hidden="false" customHeight="false" outlineLevel="0" collapsed="false">
      <c r="A11" s="62" t="n">
        <v>194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2" hidden="false" customHeight="false" outlineLevel="0" collapsed="false">
      <c r="A12" s="52" t="n">
        <v>194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3.2" hidden="false" customHeight="false" outlineLevel="0" collapsed="false">
      <c r="A13" s="52" t="n">
        <v>19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52" t="n">
        <v>19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3.2" hidden="false" customHeight="false" outlineLevel="0" collapsed="false">
      <c r="A15" s="52" t="n">
        <v>194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3.2" hidden="false" customHeight="false" outlineLevel="0" collapsed="false">
      <c r="A16" s="62" t="n">
        <v>19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2" hidden="false" customHeight="false" outlineLevel="0" collapsed="false">
      <c r="A17" s="52" t="n">
        <v>195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3.2" hidden="false" customHeight="false" outlineLevel="0" collapsed="false">
      <c r="A18" s="52" t="n">
        <v>195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3.2" hidden="false" customHeight="false" outlineLevel="0" collapsed="false">
      <c r="A19" s="52" t="n">
        <v>195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3.2" hidden="false" customHeight="false" outlineLevel="0" collapsed="false">
      <c r="A20" s="52" t="n">
        <v>19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3.2" hidden="false" customHeight="false" outlineLevel="0" collapsed="false">
      <c r="A21" s="62" t="n">
        <v>195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2" hidden="false" customHeight="false" outlineLevel="0" collapsed="false">
      <c r="A22" s="52" t="n">
        <v>195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3.2" hidden="false" customHeight="false" outlineLevel="0" collapsed="false">
      <c r="A23" s="52" t="n">
        <v>195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52" t="n">
        <v>19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A25" s="52" t="n">
        <v>19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2" hidden="false" customHeight="false" outlineLevel="0" collapsed="false">
      <c r="A26" s="62" t="n">
        <v>19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2" hidden="false" customHeight="false" outlineLevel="0" collapsed="false">
      <c r="A27" s="52" t="n">
        <v>196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2" hidden="false" customHeight="false" outlineLevel="0" collapsed="false">
      <c r="A28" s="52" t="n">
        <v>196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A29" s="52" t="n">
        <v>1963</v>
      </c>
      <c r="B29" s="58" t="n">
        <v>366.814182786886</v>
      </c>
      <c r="C29" s="58" t="n">
        <v>423.412217213116</v>
      </c>
      <c r="D29" s="58" t="n">
        <v>445.196575</v>
      </c>
      <c r="E29" s="58" t="n">
        <v>386.782500000001</v>
      </c>
      <c r="F29" s="58" t="n">
        <v>343.723740677966</v>
      </c>
      <c r="G29" s="58" t="n">
        <v>432.816509322033</v>
      </c>
      <c r="H29" s="58" t="n">
        <v>443.458573770492</v>
      </c>
      <c r="I29" s="58" t="n">
        <v>452.091676229508</v>
      </c>
      <c r="J29" s="58" t="n">
        <v>331.130692622951</v>
      </c>
      <c r="K29" s="58" t="n">
        <v>117.735357377048</v>
      </c>
      <c r="L29" s="58" t="n">
        <v>55.9444549180328</v>
      </c>
      <c r="M29" s="58" t="n">
        <v>164.224045081967</v>
      </c>
      <c r="N29" s="58" t="n">
        <v>3963.330525</v>
      </c>
    </row>
    <row r="30" customFormat="false" ht="13.2" hidden="false" customHeight="false" outlineLevel="0" collapsed="false">
      <c r="A30" s="52" t="n">
        <v>1964</v>
      </c>
      <c r="B30" s="58" t="n">
        <v>232.043486885246</v>
      </c>
      <c r="C30" s="58" t="n">
        <v>233.483963114754</v>
      </c>
      <c r="D30" s="58" t="n">
        <v>250.416875</v>
      </c>
      <c r="E30" s="58" t="n">
        <v>259.64015</v>
      </c>
      <c r="F30" s="58" t="n">
        <v>297.002678333333</v>
      </c>
      <c r="G30" s="58" t="n">
        <v>431.239346666666</v>
      </c>
      <c r="H30" s="58" t="n">
        <v>427.948254098361</v>
      </c>
      <c r="I30" s="58" t="n">
        <v>337.682745901639</v>
      </c>
      <c r="J30" s="58" t="n">
        <v>208.657696721311</v>
      </c>
      <c r="K30" s="58" t="n">
        <v>74.1894032786886</v>
      </c>
      <c r="L30" s="58" t="n">
        <v>0</v>
      </c>
      <c r="M30" s="58" t="n">
        <v>0</v>
      </c>
      <c r="N30" s="58" t="n">
        <v>2752.3046</v>
      </c>
    </row>
    <row r="31" customFormat="false" ht="13.2" hidden="false" customHeight="false" outlineLevel="0" collapsed="false">
      <c r="A31" s="62" t="n">
        <v>1965</v>
      </c>
      <c r="B31" s="64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77.7954713114754</v>
      </c>
      <c r="I31" s="64" t="n">
        <v>249.482028688524</v>
      </c>
      <c r="J31" s="64" t="n">
        <v>427.704381147542</v>
      </c>
      <c r="K31" s="64" t="n">
        <v>660.245368852461</v>
      </c>
      <c r="L31" s="64" t="n">
        <v>809.531382786886</v>
      </c>
      <c r="M31" s="64" t="n">
        <v>851.848217213116</v>
      </c>
      <c r="N31" s="64" t="n">
        <v>3076.60685</v>
      </c>
    </row>
    <row r="32" customFormat="false" ht="13.2" hidden="false" customHeight="false" outlineLevel="0" collapsed="false">
      <c r="A32" s="52" t="n">
        <v>1966</v>
      </c>
      <c r="B32" s="58" t="n">
        <v>988.755240163936</v>
      </c>
      <c r="C32" s="58" t="n">
        <v>1099.67190983607</v>
      </c>
      <c r="D32" s="58" t="n">
        <v>1194.959575</v>
      </c>
      <c r="E32" s="58" t="n">
        <v>1161.1409</v>
      </c>
      <c r="F32" s="58" t="n">
        <v>1025.38209152542</v>
      </c>
      <c r="G32" s="58" t="n">
        <v>1116.79790847457</v>
      </c>
      <c r="H32" s="58" t="n">
        <v>919.742446721313</v>
      </c>
      <c r="I32" s="58" t="n">
        <v>621.437053278692</v>
      </c>
      <c r="J32" s="58" t="n">
        <v>331.130692622951</v>
      </c>
      <c r="K32" s="58" t="n">
        <v>117.735357377048</v>
      </c>
      <c r="L32" s="58" t="n">
        <v>0</v>
      </c>
      <c r="M32" s="58" t="n">
        <v>0</v>
      </c>
      <c r="N32" s="58" t="n">
        <v>8576.753175</v>
      </c>
    </row>
    <row r="33" customFormat="false" ht="13.2" hidden="false" customHeight="false" outlineLevel="0" collapsed="false">
      <c r="A33" s="52" t="n">
        <v>1967</v>
      </c>
      <c r="B33" s="58" t="n">
        <v>0</v>
      </c>
      <c r="C33" s="58" t="n">
        <v>0</v>
      </c>
      <c r="D33" s="58" t="n">
        <v>75.868875</v>
      </c>
      <c r="E33" s="58" t="n">
        <v>232.66455</v>
      </c>
      <c r="F33" s="58" t="n">
        <v>294.680862711864</v>
      </c>
      <c r="G33" s="58" t="n">
        <v>353.923637288135</v>
      </c>
      <c r="H33" s="58" t="n">
        <v>328.740737704919</v>
      </c>
      <c r="I33" s="58" t="n">
        <v>278.210262295083</v>
      </c>
      <c r="J33" s="58" t="n">
        <v>215.388590163934</v>
      </c>
      <c r="K33" s="58" t="n">
        <v>173.377409836065</v>
      </c>
      <c r="L33" s="58" t="n">
        <v>111.284104918033</v>
      </c>
      <c r="M33" s="58" t="n">
        <v>36.2882950819673</v>
      </c>
      <c r="N33" s="58" t="n">
        <v>2100.427325</v>
      </c>
    </row>
    <row r="34" customFormat="false" ht="13.2" hidden="false" customHeight="false" outlineLevel="0" collapsed="false">
      <c r="A34" s="52" t="n">
        <v>1968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40.26505</v>
      </c>
      <c r="G34" s="58" t="n">
        <v>135.2747</v>
      </c>
      <c r="H34" s="58" t="n">
        <v>136.081106557377</v>
      </c>
      <c r="I34" s="58" t="n">
        <v>48.3843934426234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360.005250000001</v>
      </c>
    </row>
    <row r="35" customFormat="false" ht="13.2" hidden="false" customHeight="false" outlineLevel="0" collapsed="false">
      <c r="A35" s="52" t="n">
        <v>1969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16.9735573770492</v>
      </c>
      <c r="I35" s="58" t="n">
        <v>54.4324426229507</v>
      </c>
      <c r="J35" s="58" t="n">
        <v>54.4324426229508</v>
      </c>
      <c r="K35" s="58" t="n">
        <v>19.3537573770492</v>
      </c>
      <c r="L35" s="58" t="n">
        <v>0</v>
      </c>
      <c r="M35" s="58" t="n">
        <v>0</v>
      </c>
      <c r="N35" s="58" t="n">
        <v>145.1922</v>
      </c>
    </row>
    <row r="36" customFormat="false" ht="13.2" hidden="false" customHeight="false" outlineLevel="0" collapsed="false">
      <c r="A36" s="62" t="n">
        <v>197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.2" hidden="false" customHeight="false" outlineLevel="0" collapsed="false">
      <c r="A37" s="52" t="n">
        <v>197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.2" hidden="false" customHeight="false" outlineLevel="0" collapsed="false">
      <c r="A38" s="52" t="n">
        <v>197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2" hidden="false" customHeight="false" outlineLevel="0" collapsed="false">
      <c r="A39" s="52" t="n">
        <v>19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3.2" hidden="false" customHeight="false" outlineLevel="0" collapsed="false">
      <c r="A40" s="52" t="n">
        <v>19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3.2" hidden="false" customHeight="false" outlineLevel="0" collapsed="false">
      <c r="A41" s="62" t="n">
        <v>19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2" hidden="false" customHeight="false" outlineLevel="0" collapsed="false">
      <c r="A42" s="52" t="n">
        <v>197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3.2" hidden="false" customHeight="false" outlineLevel="0" collapsed="false">
      <c r="A43" s="52" t="n">
        <v>197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3.2" hidden="false" customHeight="false" outlineLevel="0" collapsed="false">
      <c r="A44" s="52" t="n">
        <v>19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3.2" hidden="false" customHeight="false" outlineLevel="0" collapsed="false">
      <c r="A45" s="52" t="n">
        <v>19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2" hidden="false" customHeight="false" outlineLevel="0" collapsed="false">
      <c r="A46" s="62" t="n">
        <v>19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A47" s="52" t="n">
        <v>198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2" hidden="false" customHeight="false" outlineLevel="0" collapsed="false">
      <c r="A48" s="52" t="n">
        <v>19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2" hidden="false" customHeight="false" outlineLevel="0" collapsed="false">
      <c r="A49" s="52" t="n">
        <v>198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2" hidden="false" customHeight="false" outlineLevel="0" collapsed="false">
      <c r="A50" s="52" t="n">
        <v>1984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2" hidden="false" customHeight="false" outlineLevel="0" collapsed="false">
      <c r="A51" s="62" t="n">
        <v>19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2" hidden="false" customHeight="false" outlineLevel="0" collapsed="false">
      <c r="A52" s="52" t="n">
        <v>19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2" hidden="false" customHeight="false" outlineLevel="0" collapsed="false">
      <c r="A53" s="52" t="n">
        <v>198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2" hidden="false" customHeight="false" outlineLevel="0" collapsed="false">
      <c r="A54" s="52" t="n">
        <v>19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2" hidden="false" customHeight="false" outlineLevel="0" collapsed="false">
      <c r="A55" s="52" t="n">
        <v>19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3.2" hidden="false" customHeight="false" outlineLevel="0" collapsed="false">
      <c r="A56" s="62" t="n">
        <v>19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2" hidden="false" customHeight="false" outlineLevel="0" collapsed="false">
      <c r="A57" s="52" t="n">
        <v>19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" hidden="false" customHeight="false" outlineLevel="0" collapsed="false">
      <c r="A58" s="52" t="n">
        <v>19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3.2" hidden="false" customHeight="false" outlineLevel="0" collapsed="false">
      <c r="A59" s="52" t="n">
        <v>19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2" hidden="false" customHeight="false" outlineLevel="0" collapsed="false">
      <c r="A60" s="52" t="n">
        <v>1994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2" hidden="false" customHeight="false" outlineLevel="0" collapsed="false">
      <c r="A61" s="62" t="n">
        <v>199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2" hidden="false" customHeight="false" outlineLevel="0" collapsed="false">
      <c r="A62" s="52" t="n">
        <v>199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3.2" hidden="false" customHeight="false" outlineLevel="0" collapsed="false">
      <c r="A63" s="52" t="n">
        <v>199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3.2" hidden="false" customHeight="false" outlineLevel="0" collapsed="false">
      <c r="A64" s="52" t="n">
        <v>19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3.2" hidden="false" customHeight="false" outlineLevel="0" collapsed="false">
      <c r="A65" s="52" t="n">
        <v>199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3.8" hidden="false" customHeight="false" outlineLevel="0" collapsed="false">
      <c r="A66" s="56" t="n">
        <v>200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s="5" customFormat="true" ht="13.8" hidden="false" customHeight="false" outlineLevel="0" collapsed="false">
      <c r="A67" s="66" t="s">
        <v>263</v>
      </c>
      <c r="B67" s="67" t="n">
        <v>226.801844262295</v>
      </c>
      <c r="C67" s="67" t="n">
        <v>250.938298594849</v>
      </c>
      <c r="D67" s="67" t="n">
        <v>280.920271428571</v>
      </c>
      <c r="E67" s="67" t="n">
        <v>291.461157142857</v>
      </c>
      <c r="F67" s="67" t="n">
        <v>285.864917606941</v>
      </c>
      <c r="G67" s="67" t="n">
        <v>352.864585964487</v>
      </c>
      <c r="H67" s="67" t="n">
        <v>335.820021077284</v>
      </c>
      <c r="I67" s="67" t="n">
        <v>291.67437177986</v>
      </c>
      <c r="J67" s="67" t="n">
        <v>224.06349941452</v>
      </c>
      <c r="K67" s="67" t="n">
        <v>166.09095058548</v>
      </c>
      <c r="L67" s="67" t="n">
        <v>139.537134660422</v>
      </c>
      <c r="M67" s="67" t="n">
        <v>150.337222482436</v>
      </c>
      <c r="N67" s="67" t="n">
        <v>2996.374275</v>
      </c>
    </row>
    <row r="68" s="5" customFormat="true" ht="13.2" hidden="false" customHeight="false" outlineLevel="0" collapsed="false">
      <c r="A68" s="66" t="s">
        <v>260</v>
      </c>
      <c r="B68" s="67" t="n">
        <v>299.428834836066</v>
      </c>
      <c r="C68" s="67" t="n">
        <v>328.448090163935</v>
      </c>
      <c r="D68" s="67" t="n">
        <v>347.806725</v>
      </c>
      <c r="E68" s="67" t="n">
        <v>323.211325000001</v>
      </c>
      <c r="F68" s="67" t="n">
        <v>320.36320950565</v>
      </c>
      <c r="G68" s="67" t="n">
        <v>432.02792799435</v>
      </c>
      <c r="H68" s="67" t="n">
        <v>435.703413934426</v>
      </c>
      <c r="I68" s="67" t="n">
        <v>394.887211065574</v>
      </c>
      <c r="J68" s="67" t="n">
        <v>269.894194672131</v>
      </c>
      <c r="K68" s="67" t="n">
        <v>95.9623803278685</v>
      </c>
      <c r="L68" s="67" t="n">
        <v>27.9722274590164</v>
      </c>
      <c r="M68" s="67" t="n">
        <v>82.1120225409836</v>
      </c>
      <c r="N68" s="67" t="n">
        <v>3357.8175625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670138888888889" right="0.5" top="0.859722222222222" bottom="0.4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A,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4:36:40Z</dcterms:created>
  <dc:creator>Erik Anglund</dc:creator>
  <dc:description/>
  <dc:language>en-US</dc:language>
  <cp:lastModifiedBy>End User</cp:lastModifiedBy>
  <cp:lastPrinted>2002-11-18T18:18:37Z</cp:lastPrinted>
  <dcterms:modified xsi:type="dcterms:W3CDTF">2002-11-18T18:25:12Z</dcterms:modified>
  <cp:revision>0</cp:revision>
  <dc:subject/>
  <dc:title/>
</cp:coreProperties>
</file>